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8">
  <si>
    <t xml:space="preserve">ARTIKEL</t>
  </si>
  <si>
    <t xml:space="preserve">LENGTE</t>
  </si>
  <si>
    <t xml:space="preserve">BREEDTE</t>
  </si>
  <si>
    <t xml:space="preserve">HOOGTE</t>
  </si>
  <si>
    <t xml:space="preserve">AANTAL</t>
  </si>
  <si>
    <t xml:space="preserve">SOM</t>
  </si>
  <si>
    <t xml:space="preserve">IND</t>
  </si>
  <si>
    <t xml:space="preserve">TOTAAL</t>
  </si>
  <si>
    <t xml:space="preserve">OPMERKINGEN</t>
  </si>
  <si>
    <t xml:space="preserve">HOOFDSTUK 00 : INRICHTING VAN DE BOUWPLAATS.</t>
  </si>
  <si>
    <t xml:space="preserve">SOG</t>
  </si>
  <si>
    <t xml:space="preserve">werfkast elektr.</t>
  </si>
  <si>
    <t xml:space="preserve">te voorzien</t>
  </si>
  <si>
    <t xml:space="preserve">HOOFDSTUK 01 : VOORBEREIDENDE WERKZAAMHEDEN.</t>
  </si>
  <si>
    <t xml:space="preserve">01.1 : Schoonmaak van de werf.</t>
  </si>
  <si>
    <t xml:space="preserve">uitgraven van stronken</t>
  </si>
  <si>
    <t xml:space="preserve">van te rooien bomen</t>
  </si>
  <si>
    <t xml:space="preserve">4 stuks</t>
  </si>
  <si>
    <t xml:space="preserve">HOOFDTSUK 02 : GRAAFWERKEN.</t>
  </si>
  <si>
    <t xml:space="preserve">02.1 : Machinaal afgraven teelaarde.</t>
  </si>
  <si>
    <t xml:space="preserve">subt.</t>
  </si>
  <si>
    <t xml:space="preserve">m²</t>
  </si>
  <si>
    <t xml:space="preserve">dikte 30 cm.</t>
  </si>
  <si>
    <t xml:space="preserve">02.2 : Machinaal uitgraven van funderingssleuven.</t>
  </si>
  <si>
    <t xml:space="preserve">   - berging</t>
  </si>
  <si>
    <t xml:space="preserve">m³</t>
  </si>
  <si>
    <t xml:space="preserve">02.6 : Grondaanvullingen.</t>
  </si>
  <si>
    <t xml:space="preserve">zavelgrond</t>
  </si>
  <si>
    <t xml:space="preserve">02.7 : Nivelleren van het terrein, creëren van talud aan zijgevel</t>
  </si>
  <si>
    <t xml:space="preserve">rechts (uitvoering na de dakwerken).</t>
  </si>
  <si>
    <t xml:space="preserve">02.8 : Voorbereiding ondergrond, betonplaat op volle grond.</t>
  </si>
  <si>
    <t xml:space="preserve">Te verdichten zavelgrond.</t>
  </si>
  <si>
    <t xml:space="preserve">Verm. Hoeveelheid</t>
  </si>
  <si>
    <t xml:space="preserve">HOOFDSTUK 03 : FUNDERINGEN.</t>
  </si>
  <si>
    <t xml:space="preserve">03.1 : Betonplaat op de volle grond.</t>
  </si>
  <si>
    <t xml:space="preserve">03.1.1 : Betonnen sleuffundering.</t>
  </si>
  <si>
    <t xml:space="preserve">03.1.2 : Ondervloer in beton - dikte 18 cm., enkele netwapening.</t>
  </si>
  <si>
    <t xml:space="preserve">03.1.3 : Visqueen-folie onder de werkvloer.</t>
  </si>
  <si>
    <t xml:space="preserve">03.1.4 : Kolomfunderingen.</t>
  </si>
  <si>
    <t xml:space="preserve">03.4 : Ter plaatse gestorte kelder in beton - betonwand.</t>
  </si>
  <si>
    <t xml:space="preserve">03.4.1 : Gewapende funderingsplaat - dikte 30 cm., dubbele netw.</t>
  </si>
  <si>
    <t xml:space="preserve">met bijhorende vorstbalken.</t>
  </si>
  <si>
    <t xml:space="preserve">   - vorstbalken</t>
  </si>
  <si>
    <t xml:space="preserve">   - betonplaat</t>
  </si>
  <si>
    <t xml:space="preserve">03.4.2 : Betonwanden kelder.</t>
  </si>
  <si>
    <t xml:space="preserve">03.4.3 : Betonnen wand, openingen inbegrepen (vol gerekend)</t>
  </si>
  <si>
    <t xml:space="preserve">03.4.4 : Doorvoeren kelderwand / plaat.</t>
  </si>
  <si>
    <t xml:space="preserve">aansluitbocht, deuren</t>
  </si>
  <si>
    <t xml:space="preserve">03.4.5 : Polieren funderingsplaat kelder.</t>
  </si>
  <si>
    <t xml:space="preserve">HOOFDSTUK 04 : STEUNMUREN.</t>
  </si>
  <si>
    <t xml:space="preserve">04.1 : Funderingsmuren in zware betonblokken.</t>
  </si>
  <si>
    <t xml:space="preserve">1 : muren dikte 0,35</t>
  </si>
  <si>
    <t xml:space="preserve">Verm. Hoeveelh.</t>
  </si>
  <si>
    <t xml:space="preserve">2 : Muren dikte 0,19</t>
  </si>
  <si>
    <t xml:space="preserve">3 : Muren dikte 0,09</t>
  </si>
  <si>
    <t xml:space="preserve">04.3 : Vertinnen van metselwerk.</t>
  </si>
  <si>
    <t xml:space="preserve">04.5 : Wachtbuizen voor techniek, voorgevomde aansluitbocht</t>
  </si>
  <si>
    <t xml:space="preserve">   - diameter 110.</t>
  </si>
  <si>
    <t xml:space="preserve">lm.</t>
  </si>
  <si>
    <t xml:space="preserve">stijve buis</t>
  </si>
  <si>
    <t xml:space="preserve">   - diameter 75.</t>
  </si>
  <si>
    <t xml:space="preserve">m.</t>
  </si>
  <si>
    <t xml:space="preserve">   - voorgevormde aansluitbocht </t>
  </si>
  <si>
    <t xml:space="preserve">HOOFDSTUK 05 : OPGAAND METSELWERK.</t>
  </si>
  <si>
    <t xml:space="preserve">05.1 : Dragend metselwerk in betonsteen te voegen achter de hand.</t>
  </si>
  <si>
    <t xml:space="preserve">05.1.1 : Breedte 19 cm.</t>
  </si>
  <si>
    <t xml:space="preserve">05.1.2 : Breedte 14 cm.</t>
  </si>
  <si>
    <t xml:space="preserve">   - speelzaal</t>
  </si>
  <si>
    <t xml:space="preserve">   - gelijkvloers</t>
  </si>
  <si>
    <t xml:space="preserve">   - verdieping</t>
  </si>
  <si>
    <t xml:space="preserve">   - tippen</t>
  </si>
  <si>
    <t xml:space="preserve">   betonbalken</t>
  </si>
  <si>
    <t xml:space="preserve">05.1.3 : Breedte 9 cm.</t>
  </si>
  <si>
    <t xml:space="preserve">05.5 : Isolatie in de buitenmuren.</t>
  </si>
  <si>
    <t xml:space="preserve">05.5.1 : Recticel Eurowall - dikte 82 mm.</t>
  </si>
  <si>
    <t xml:space="preserve">   - voorgevel</t>
  </si>
  <si>
    <t xml:space="preserve">   - zijgevel rechts</t>
  </si>
  <si>
    <t xml:space="preserve">   - achtergevel</t>
  </si>
  <si>
    <t xml:space="preserve">   - zijgevel links</t>
  </si>
  <si>
    <t xml:space="preserve">Variant Xtratherm</t>
  </si>
  <si>
    <t xml:space="preserve">VARIANT</t>
  </si>
  <si>
    <t xml:space="preserve">05.5.3 : Isolatie als overgang tussen betonplaat en snelbouw.</t>
  </si>
  <si>
    <t xml:space="preserve">Kimblok met hoogte 20 cm.</t>
  </si>
  <si>
    <t xml:space="preserve">05.5.3.1 : Breedte 14 cm.</t>
  </si>
  <si>
    <t xml:space="preserve">05.5.3.2 : Breedte 9 cm.</t>
  </si>
  <si>
    <t xml:space="preserve">05.5.4 : Isolerende steen, overgang tussen betonsteen en </t>
  </si>
  <si>
    <t xml:space="preserve">gevelsteen.</t>
  </si>
  <si>
    <t xml:space="preserve">1 : muren breedte 14 cm.</t>
  </si>
  <si>
    <t xml:space="preserve">05.5.5 : Waterkerende isolatielagen.</t>
  </si>
  <si>
    <t xml:space="preserve">(1) Aluminiumasfalt</t>
  </si>
  <si>
    <t xml:space="preserve">ter plaatse gebrande roofing thv funderingsaanzet</t>
  </si>
  <si>
    <t xml:space="preserve">(2) Gewapende plastiekfolie. (DPC-folie)</t>
  </si>
  <si>
    <t xml:space="preserve">HOOFDSTUK 06 : BUITENGEVELMETSELWERKEN.</t>
  </si>
  <si>
    <t xml:space="preserve">06.1 : Gevelsteen.</t>
  </si>
  <si>
    <t xml:space="preserve">06.2 : Voegwerken.</t>
  </si>
  <si>
    <t xml:space="preserve">HOOFDSTUK 07 : BOUWSTEEN.</t>
  </si>
  <si>
    <t xml:space="preserve">07.1 : Onderdelen in blauwe hardsteen.</t>
  </si>
  <si>
    <t xml:space="preserve">07.1.1 : Dorpels ramen en deuren in blauwe hardsteen.</t>
  </si>
  <si>
    <t xml:space="preserve">   speelzaal</t>
  </si>
  <si>
    <t xml:space="preserve">   voorgevel</t>
  </si>
  <si>
    <t xml:space="preserve">   zijgevel rechts</t>
  </si>
  <si>
    <t xml:space="preserve">   achtergevel</t>
  </si>
  <si>
    <t xml:space="preserve">   zijgevel links</t>
  </si>
  <si>
    <t xml:space="preserve">HOOFDSTUK 08 : GEWAPEND BETON.</t>
  </si>
  <si>
    <t xml:space="preserve">08.1 : Betonbalken boven raam- en deuropeningen.</t>
  </si>
  <si>
    <t xml:space="preserve">08.1.1 : Gladde bekisting - zichtbeton.</t>
  </si>
  <si>
    <t xml:space="preserve">08.2 : Ringbalken.</t>
  </si>
  <si>
    <t xml:space="preserve">08.5 : Hellingsbeton thv plat dak boven berging.</t>
  </si>
  <si>
    <t xml:space="preserve">08.6 : Trap in gewapend beton, zichtafwerking.</t>
  </si>
  <si>
    <t xml:space="preserve">1. Trap naar eerste verdieping - breedte 120 cm. (rechte steektr.)</t>
  </si>
  <si>
    <t xml:space="preserve">17 treden</t>
  </si>
  <si>
    <t xml:space="preserve">HOOFDSTUK 09 : STAAL.</t>
  </si>
  <si>
    <t xml:space="preserve">09.2 : Profielstaal.</t>
  </si>
  <si>
    <t xml:space="preserve">09.2.1 : Liggers en kolommen.</t>
  </si>
  <si>
    <t xml:space="preserve">   - thv speelzaal</t>
  </si>
  <si>
    <t xml:space="preserve">   - metalen liggers tbv opvang welfsels</t>
  </si>
  <si>
    <t xml:space="preserve">kg.</t>
  </si>
  <si>
    <t xml:space="preserve">09.2.2 : Catnicprofielen, gegalvaniseerde uitvoering.</t>
  </si>
  <si>
    <t xml:space="preserve">HOOFDSTUK 10 : VLOEREN.</t>
  </si>
  <si>
    <t xml:space="preserve">10.2 : Vloerelementen in gewapend beton, gladde onderzijde.</t>
  </si>
  <si>
    <t xml:space="preserve">   - boven berging</t>
  </si>
  <si>
    <t xml:space="preserve">HOOFDSTUK 11 : DAKBEDEKKINGEN.</t>
  </si>
  <si>
    <t xml:space="preserve">11.1 : Loodslabben.</t>
  </si>
  <si>
    <t xml:space="preserve">HOOFDSTUK 12 : RIOLERING.</t>
  </si>
  <si>
    <t xml:space="preserve">12.1 : Rioleringsbuizen in volle grond.</t>
  </si>
  <si>
    <t xml:space="preserve">     hulpstukken</t>
  </si>
  <si>
    <t xml:space="preserve">st.</t>
  </si>
  <si>
    <t xml:space="preserve">     buizen</t>
  </si>
  <si>
    <t xml:space="preserve">12.4 : Toezichtput met stankslot.</t>
  </si>
  <si>
    <t xml:space="preserve">12.5 : Regenwaterput 10.000 liter.</t>
  </si>
  <si>
    <t xml:space="preserve">plaatsing te bespreken</t>
  </si>
  <si>
    <t xml:space="preserve">12.6 : Septische put 7.500 liter.</t>
  </si>
  <si>
    <t xml:space="preserve">12.7 : Aansluiting straatriolering.</t>
  </si>
  <si>
    <t xml:space="preserve">info Hidro-rio</t>
  </si>
  <si>
    <t xml:space="preserve">HOOFDSTUK 14 : Elektrische installatie.</t>
  </si>
  <si>
    <t xml:space="preserve">2. Aardingslus.</t>
  </si>
  <si>
    <t xml:space="preserve">HOOFDSTUK 15 : TIMMERWERKEN.</t>
  </si>
  <si>
    <t xml:space="preserve">15.1 : Muurplaten.</t>
  </si>
  <si>
    <t xml:space="preserve">.</t>
  </si>
  <si>
    <t xml:space="preserve">15.2 : gordingen 100 x 300 mm.</t>
  </si>
  <si>
    <t xml:space="preserve">15.3 : Gootplanken</t>
  </si>
  <si>
    <t xml:space="preserve">HOOFDSTUK 17 : DAKWATERAFVOER.</t>
  </si>
  <si>
    <t xml:space="preserve">17.1 : Zinken hanggoten.</t>
  </si>
  <si>
    <t xml:space="preserve">17.2 : Zinken buizen.</t>
  </si>
  <si>
    <t xml:space="preserve">HOOFDSTUK 18 : DAKBEDEKKING.</t>
  </si>
  <si>
    <t xml:space="preserve">18.1 : Dakbedekking in geïsoleerd sandwichpaneel, isolatiedikte</t>
  </si>
  <si>
    <t xml:space="preserve">12 cm. - binnenzijde wit gelakte afwerking.</t>
  </si>
  <si>
    <t xml:space="preserve">18.1.2 : Hulpstukken.</t>
  </si>
  <si>
    <t xml:space="preserve">   2. Zijgevelafwerking.</t>
  </si>
  <si>
    <t xml:space="preserve">18.2 : Doorbouwen.</t>
  </si>
  <si>
    <t xml:space="preserve">schouw CV</t>
  </si>
  <si>
    <t xml:space="preserve">18.3 : Platte daken.</t>
  </si>
  <si>
    <t xml:space="preserve">18.3.1 : Volgekleefde dichting zonder grindaballast op betonnen </t>
  </si>
  <si>
    <t xml:space="preserve">ondergrond.</t>
  </si>
  <si>
    <t xml:space="preserve">2. Dampscherm</t>
  </si>
  <si>
    <t xml:space="preserve">4. Dampdrukverdeellaag.</t>
  </si>
  <si>
    <t xml:space="preserve">5. Eerste dichtingslaag</t>
  </si>
  <si>
    <t xml:space="preserve">6. Tweede dichtingsla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sz val="9"/>
      <name val="Arial"/>
      <family val="2"/>
    </font>
    <font>
      <b val="true"/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5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5" borderId="9" applyFont="true" applyBorder="true" applyAlignment="false" applyProtection="false"/>
    <xf numFmtId="164" fontId="19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8"/>
  <sheetViews>
    <sheetView showFormulas="false" showGridLines="true" showRowColHeaders="true" showZeros="true" rightToLeft="false" tabSelected="true" showOutlineSymbols="true" defaultGridColor="true" view="normal" topLeftCell="A472" colorId="64" zoomScale="120" zoomScaleNormal="120" zoomScalePageLayoutView="100" workbookViewId="0">
      <selection pane="topLeft" activeCell="I502" activeCellId="0" sqref="I50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7.14"/>
    <col collapsed="false" customWidth="true" hidden="false" outlineLevel="0" max="3" min="3" style="2" width="7.85"/>
    <col collapsed="false" customWidth="true" hidden="false" outlineLevel="0" max="4" min="4" style="2" width="7.56"/>
    <col collapsed="false" customWidth="true" hidden="false" outlineLevel="0" max="5" min="5" style="2" width="7.42"/>
    <col collapsed="false" customWidth="true" hidden="false" outlineLevel="0" max="6" min="6" style="2" width="6.56"/>
    <col collapsed="false" customWidth="true" hidden="false" outlineLevel="0" max="7" min="7" style="2" width="4.85"/>
    <col collapsed="false" customWidth="true" hidden="false" outlineLevel="0" max="8" min="8" style="2" width="6.99"/>
    <col collapsed="false" customWidth="true" hidden="false" outlineLevel="0" max="9" min="9" style="2" width="22.42"/>
    <col collapsed="false" customWidth="false" hidden="false" outlineLevel="0" max="257" min="10" style="1" width="8.85"/>
  </cols>
  <sheetData>
    <row r="1" s="5" customFormat="true" ht="11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s="5" customFormat="true" ht="11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" hidden="false" customHeight="false" outlineLevel="0" collapsed="false">
      <c r="A3" s="1" t="s">
        <v>9</v>
      </c>
      <c r="G3" s="2" t="s">
        <v>10</v>
      </c>
      <c r="I3" s="2" t="s">
        <v>11</v>
      </c>
    </row>
    <row r="4" customFormat="false" ht="12" hidden="false" customHeight="false" outlineLevel="0" collapsed="false">
      <c r="I4" s="2" t="s">
        <v>12</v>
      </c>
    </row>
    <row r="6" customFormat="false" ht="12" hidden="false" customHeight="false" outlineLevel="0" collapsed="false">
      <c r="A6" s="1" t="s">
        <v>13</v>
      </c>
    </row>
    <row r="7" customFormat="false" ht="12" hidden="false" customHeight="false" outlineLevel="0" collapsed="false">
      <c r="A7" s="1" t="s">
        <v>14</v>
      </c>
      <c r="G7" s="2" t="s">
        <v>10</v>
      </c>
      <c r="I7" s="2" t="s">
        <v>15</v>
      </c>
    </row>
    <row r="8" customFormat="false" ht="12" hidden="false" customHeight="false" outlineLevel="0" collapsed="false">
      <c r="I8" s="2" t="s">
        <v>16</v>
      </c>
    </row>
    <row r="9" customFormat="false" ht="12" hidden="false" customHeight="false" outlineLevel="0" collapsed="false">
      <c r="I9" s="2" t="s">
        <v>17</v>
      </c>
    </row>
    <row r="11" customFormat="false" ht="12" hidden="false" customHeight="false" outlineLevel="0" collapsed="false">
      <c r="A11" s="1" t="s">
        <v>18</v>
      </c>
    </row>
    <row r="12" customFormat="false" ht="12" hidden="false" customHeight="false" outlineLevel="0" collapsed="false">
      <c r="A12" s="1" t="s">
        <v>19</v>
      </c>
      <c r="B12" s="2" t="n">
        <v>9</v>
      </c>
      <c r="C12" s="2" t="n">
        <v>15.5</v>
      </c>
      <c r="E12" s="2" t="n">
        <v>1</v>
      </c>
      <c r="F12" s="2" t="n">
        <f aca="false">B12*C12*E12</f>
        <v>139.5</v>
      </c>
      <c r="I12" s="6"/>
    </row>
    <row r="13" customFormat="false" ht="12" hidden="false" customHeight="false" outlineLevel="0" collapsed="false">
      <c r="B13" s="2" t="n">
        <v>12</v>
      </c>
      <c r="C13" s="2" t="n">
        <v>17</v>
      </c>
      <c r="E13" s="2" t="n">
        <v>1</v>
      </c>
      <c r="F13" s="2" t="n">
        <f aca="false">B13*C13*E13</f>
        <v>204</v>
      </c>
      <c r="I13" s="6"/>
    </row>
    <row r="14" customFormat="false" ht="12" hidden="false" customHeight="false" outlineLevel="0" collapsed="false">
      <c r="B14" s="2" t="n">
        <v>5.1</v>
      </c>
      <c r="C14" s="2" t="n">
        <v>21.3</v>
      </c>
      <c r="E14" s="2" t="n">
        <v>1</v>
      </c>
      <c r="F14" s="2" t="n">
        <f aca="false">B14*C14*E14</f>
        <v>108.63</v>
      </c>
      <c r="I14" s="6"/>
    </row>
    <row r="15" customFormat="false" ht="12" hidden="false" customHeight="false" outlineLevel="0" collapsed="false">
      <c r="E15" s="2" t="s">
        <v>20</v>
      </c>
      <c r="F15" s="2" t="n">
        <f aca="false">SUM(F12:F14)</f>
        <v>452.13</v>
      </c>
      <c r="G15" s="2" t="s">
        <v>21</v>
      </c>
      <c r="H15" s="2" t="n">
        <f aca="false">F15</f>
        <v>452.13</v>
      </c>
      <c r="I15" s="6" t="s">
        <v>22</v>
      </c>
    </row>
    <row r="17" customFormat="false" ht="12" hidden="false" customHeight="false" outlineLevel="0" collapsed="false">
      <c r="A17" s="1" t="s">
        <v>23</v>
      </c>
      <c r="B17" s="2" t="n">
        <v>0.65</v>
      </c>
      <c r="C17" s="2" t="n">
        <v>13.8</v>
      </c>
      <c r="D17" s="2" t="n">
        <v>0.9</v>
      </c>
      <c r="E17" s="2" t="n">
        <v>1</v>
      </c>
      <c r="F17" s="2" t="n">
        <f aca="false">B17*C17*D17*E17</f>
        <v>8.073</v>
      </c>
    </row>
    <row r="18" customFormat="false" ht="12" hidden="false" customHeight="false" outlineLevel="0" collapsed="false">
      <c r="B18" s="2" t="n">
        <v>8.35</v>
      </c>
      <c r="C18" s="2" t="n">
        <v>0.65</v>
      </c>
      <c r="D18" s="2" t="n">
        <v>0.9</v>
      </c>
      <c r="E18" s="2" t="n">
        <v>2</v>
      </c>
      <c r="F18" s="2" t="n">
        <f aca="false">B18*C18*D18*E18</f>
        <v>9.7695</v>
      </c>
    </row>
    <row r="19" customFormat="false" ht="12" hidden="false" customHeight="false" outlineLevel="0" collapsed="false">
      <c r="B19" s="2" t="n">
        <v>0.65</v>
      </c>
      <c r="C19" s="2" t="n">
        <v>15.3</v>
      </c>
      <c r="D19" s="2" t="n">
        <v>0.9</v>
      </c>
      <c r="E19" s="2" t="n">
        <v>1</v>
      </c>
      <c r="F19" s="2" t="n">
        <f aca="false">B19*C19*D19*E19</f>
        <v>8.9505</v>
      </c>
    </row>
    <row r="20" customFormat="false" ht="12" hidden="false" customHeight="false" outlineLevel="0" collapsed="false">
      <c r="B20" s="2" t="n">
        <v>9.41</v>
      </c>
      <c r="C20" s="2" t="n">
        <v>0.65</v>
      </c>
      <c r="D20" s="2" t="n">
        <v>0.9</v>
      </c>
      <c r="E20" s="2" t="n">
        <v>1</v>
      </c>
      <c r="F20" s="2" t="n">
        <f aca="false">B20*C20*D20*E20</f>
        <v>5.50485</v>
      </c>
    </row>
    <row r="21" customFormat="false" ht="12" hidden="false" customHeight="false" outlineLevel="0" collapsed="false">
      <c r="B21" s="2" t="n">
        <v>0.65</v>
      </c>
      <c r="C21" s="2" t="n">
        <v>14</v>
      </c>
      <c r="D21" s="2" t="n">
        <v>0.9</v>
      </c>
      <c r="E21" s="2" t="n">
        <v>1</v>
      </c>
      <c r="F21" s="2" t="n">
        <f aca="false">B21*C21*D21*E21</f>
        <v>8.19</v>
      </c>
    </row>
    <row r="22" customFormat="false" ht="12" hidden="false" customHeight="false" outlineLevel="0" collapsed="false">
      <c r="B22" s="2" t="n">
        <v>10.3</v>
      </c>
      <c r="C22" s="2" t="n">
        <v>0.65</v>
      </c>
      <c r="D22" s="2" t="n">
        <v>0.9</v>
      </c>
      <c r="E22" s="2" t="n">
        <v>1</v>
      </c>
      <c r="F22" s="2" t="n">
        <f aca="false">B22*C22*D22*E22</f>
        <v>6.0255</v>
      </c>
    </row>
    <row r="23" customFormat="false" ht="12" hidden="false" customHeight="false" outlineLevel="0" collapsed="false">
      <c r="B23" s="2" t="n">
        <v>0.49</v>
      </c>
      <c r="C23" s="2" t="n">
        <v>5.99</v>
      </c>
      <c r="D23" s="2" t="n">
        <v>0.9</v>
      </c>
      <c r="E23" s="2" t="n">
        <v>1</v>
      </c>
      <c r="F23" s="2" t="n">
        <f aca="false">B23*C23*D23*E23</f>
        <v>2.64159</v>
      </c>
    </row>
    <row r="24" customFormat="false" ht="12" hidden="false" customHeight="false" outlineLevel="0" collapsed="false">
      <c r="B24" s="2" t="n">
        <v>8.91</v>
      </c>
      <c r="C24" s="2" t="n">
        <v>0.49</v>
      </c>
      <c r="D24" s="2" t="n">
        <v>0.9</v>
      </c>
      <c r="E24" s="2" t="n">
        <v>1</v>
      </c>
      <c r="F24" s="2" t="n">
        <f aca="false">B24*C24*D24*E24</f>
        <v>3.92931</v>
      </c>
    </row>
    <row r="25" customFormat="false" ht="12" hidden="false" customHeight="false" outlineLevel="0" collapsed="false">
      <c r="B25" s="2" t="n">
        <v>9</v>
      </c>
      <c r="C25" s="2" t="n">
        <v>0.49</v>
      </c>
      <c r="D25" s="2" t="n">
        <v>0.9</v>
      </c>
      <c r="E25" s="2" t="n">
        <v>1</v>
      </c>
      <c r="F25" s="2" t="n">
        <f aca="false">B25*C25*D25*E25</f>
        <v>3.969</v>
      </c>
    </row>
    <row r="26" customFormat="false" ht="12" hidden="false" customHeight="false" outlineLevel="0" collapsed="false">
      <c r="B26" s="2" t="n">
        <v>0.49</v>
      </c>
      <c r="C26" s="2" t="n">
        <v>4.99</v>
      </c>
      <c r="D26" s="2" t="n">
        <v>0.9</v>
      </c>
      <c r="E26" s="2" t="n">
        <v>1</v>
      </c>
      <c r="F26" s="2" t="n">
        <f aca="false">B26*C26*D26*E26</f>
        <v>2.20059</v>
      </c>
    </row>
    <row r="27" customFormat="false" ht="12" hidden="false" customHeight="false" outlineLevel="0" collapsed="false">
      <c r="B27" s="2" t="n">
        <v>1.85</v>
      </c>
      <c r="C27" s="2" t="n">
        <v>0.5</v>
      </c>
      <c r="D27" s="2" t="n">
        <v>0.9</v>
      </c>
      <c r="E27" s="2" t="n">
        <v>1</v>
      </c>
      <c r="F27" s="2" t="n">
        <f aca="false">B27*C27*D27*E27</f>
        <v>0.8325</v>
      </c>
    </row>
    <row r="28" customFormat="false" ht="12" hidden="false" customHeight="false" outlineLevel="0" collapsed="false">
      <c r="B28" s="2" t="n">
        <v>0.5</v>
      </c>
      <c r="C28" s="2" t="n">
        <v>3.5</v>
      </c>
      <c r="D28" s="2" t="n">
        <v>0.9</v>
      </c>
      <c r="E28" s="2" t="n">
        <v>1</v>
      </c>
      <c r="F28" s="2" t="n">
        <f aca="false">B28*C28*D28*E28</f>
        <v>1.575</v>
      </c>
    </row>
    <row r="29" customFormat="false" ht="12" hidden="false" customHeight="false" outlineLevel="0" collapsed="false">
      <c r="B29" s="2" t="n">
        <v>0.6</v>
      </c>
      <c r="C29" s="2" t="n">
        <v>7.85</v>
      </c>
      <c r="D29" s="2" t="n">
        <v>0.9</v>
      </c>
      <c r="E29" s="2" t="n">
        <v>1</v>
      </c>
      <c r="F29" s="2" t="n">
        <f aca="false">B29*C29*D29*E29</f>
        <v>4.239</v>
      </c>
    </row>
    <row r="30" customFormat="false" ht="12" hidden="false" customHeight="false" outlineLevel="0" collapsed="false">
      <c r="B30" s="2" t="n">
        <v>6.85</v>
      </c>
      <c r="C30" s="2" t="n">
        <v>0.6</v>
      </c>
      <c r="D30" s="2" t="n">
        <v>0.9</v>
      </c>
      <c r="E30" s="2" t="n">
        <v>1</v>
      </c>
      <c r="F30" s="2" t="n">
        <f aca="false">B30*C30*D30*E30</f>
        <v>3.699</v>
      </c>
    </row>
    <row r="31" customFormat="false" ht="12" hidden="false" customHeight="false" outlineLevel="0" collapsed="false">
      <c r="A31" s="1" t="s">
        <v>24</v>
      </c>
      <c r="B31" s="2" t="n">
        <v>0.35</v>
      </c>
      <c r="C31" s="2" t="n">
        <v>5.25</v>
      </c>
      <c r="D31" s="2" t="n">
        <v>0.5</v>
      </c>
      <c r="E31" s="2" t="n">
        <v>1</v>
      </c>
      <c r="F31" s="2" t="n">
        <f aca="false">B31*C31*D31*E31</f>
        <v>0.91875</v>
      </c>
    </row>
    <row r="32" customFormat="false" ht="12" hidden="false" customHeight="false" outlineLevel="0" collapsed="false">
      <c r="B32" s="2" t="n">
        <v>11.55</v>
      </c>
      <c r="C32" s="2" t="n">
        <v>0.35</v>
      </c>
      <c r="D32" s="2" t="n">
        <v>0.5</v>
      </c>
      <c r="E32" s="2" t="n">
        <v>1</v>
      </c>
      <c r="F32" s="2" t="n">
        <f aca="false">B32*C32*D32*E32</f>
        <v>2.02125</v>
      </c>
    </row>
    <row r="33" customFormat="false" ht="12" hidden="false" customHeight="false" outlineLevel="0" collapsed="false">
      <c r="B33" s="2" t="n">
        <v>5.44</v>
      </c>
      <c r="C33" s="2" t="n">
        <v>0.35</v>
      </c>
      <c r="D33" s="2" t="n">
        <v>0.5</v>
      </c>
      <c r="E33" s="2" t="n">
        <v>1</v>
      </c>
      <c r="F33" s="2" t="n">
        <f aca="false">B33*C33*D33*E33</f>
        <v>0.952</v>
      </c>
    </row>
    <row r="34" customFormat="false" ht="12" hidden="false" customHeight="false" outlineLevel="0" collapsed="false">
      <c r="B34" s="2" t="n">
        <v>4.08</v>
      </c>
      <c r="C34" s="2" t="n">
        <v>0.35</v>
      </c>
      <c r="D34" s="2" t="n">
        <v>0.5</v>
      </c>
      <c r="E34" s="2" t="n">
        <v>1</v>
      </c>
      <c r="F34" s="2" t="n">
        <f aca="false">B34*C34*D34*E34</f>
        <v>0.714</v>
      </c>
    </row>
    <row r="35" customFormat="false" ht="12" hidden="false" customHeight="false" outlineLevel="0" collapsed="false">
      <c r="E35" s="2" t="s">
        <v>20</v>
      </c>
      <c r="F35" s="2" t="n">
        <f aca="false">SUM(F17:F34)</f>
        <v>74.20534</v>
      </c>
      <c r="G35" s="2" t="s">
        <v>25</v>
      </c>
      <c r="H35" s="2" t="n">
        <f aca="false">F35</f>
        <v>74.20534</v>
      </c>
    </row>
    <row r="37" customFormat="false" ht="12" hidden="false" customHeight="false" outlineLevel="0" collapsed="false">
      <c r="A37" s="1" t="s">
        <v>26</v>
      </c>
      <c r="G37" s="2" t="s">
        <v>10</v>
      </c>
      <c r="I37" s="2" t="s">
        <v>27</v>
      </c>
    </row>
    <row r="39" customFormat="false" ht="12" hidden="false" customHeight="false" outlineLevel="0" collapsed="false">
      <c r="A39" s="1" t="s">
        <v>28</v>
      </c>
    </row>
    <row r="40" customFormat="false" ht="12" hidden="false" customHeight="false" outlineLevel="0" collapsed="false">
      <c r="A40" s="1" t="s">
        <v>29</v>
      </c>
      <c r="G40" s="2" t="s">
        <v>10</v>
      </c>
    </row>
    <row r="42" customFormat="false" ht="12" hidden="false" customHeight="false" outlineLevel="0" collapsed="false">
      <c r="A42" s="1" t="s">
        <v>30</v>
      </c>
    </row>
    <row r="43" customFormat="false" ht="12" hidden="false" customHeight="false" outlineLevel="0" collapsed="false">
      <c r="A43" s="1" t="s">
        <v>31</v>
      </c>
      <c r="B43" s="2" t="n">
        <v>50</v>
      </c>
      <c r="E43" s="2" t="n">
        <v>1</v>
      </c>
      <c r="F43" s="2" t="n">
        <f aca="false">B43*E43</f>
        <v>50</v>
      </c>
      <c r="G43" s="2" t="s">
        <v>25</v>
      </c>
      <c r="H43" s="2" t="n">
        <f aca="false">F43</f>
        <v>50</v>
      </c>
      <c r="I43" s="2" t="s">
        <v>32</v>
      </c>
    </row>
    <row r="45" customFormat="false" ht="12" hidden="false" customHeight="false" outlineLevel="0" collapsed="false">
      <c r="A45" s="1" t="s">
        <v>33</v>
      </c>
    </row>
    <row r="46" customFormat="false" ht="12" hidden="false" customHeight="false" outlineLevel="0" collapsed="false">
      <c r="A46" s="1" t="s">
        <v>34</v>
      </c>
    </row>
    <row r="47" customFormat="false" ht="12" hidden="false" customHeight="false" outlineLevel="0" collapsed="false">
      <c r="A47" s="1" t="s">
        <v>35</v>
      </c>
      <c r="B47" s="2" t="n">
        <v>0.65</v>
      </c>
      <c r="C47" s="2" t="n">
        <v>13.8</v>
      </c>
      <c r="D47" s="2" t="n">
        <v>0.5</v>
      </c>
      <c r="E47" s="2" t="n">
        <v>1</v>
      </c>
      <c r="F47" s="2" t="n">
        <f aca="false">B47*C47*D47*E47</f>
        <v>4.485</v>
      </c>
    </row>
    <row r="48" customFormat="false" ht="12" hidden="false" customHeight="false" outlineLevel="0" collapsed="false">
      <c r="B48" s="2" t="n">
        <v>8.35</v>
      </c>
      <c r="C48" s="2" t="n">
        <v>0.65</v>
      </c>
      <c r="D48" s="2" t="n">
        <v>0.5</v>
      </c>
      <c r="E48" s="2" t="n">
        <v>2</v>
      </c>
      <c r="F48" s="2" t="n">
        <f aca="false">B48*C48*D48*E48</f>
        <v>5.4275</v>
      </c>
    </row>
    <row r="49" customFormat="false" ht="12" hidden="false" customHeight="false" outlineLevel="0" collapsed="false">
      <c r="B49" s="2" t="n">
        <v>0.65</v>
      </c>
      <c r="C49" s="2" t="n">
        <v>15.3</v>
      </c>
      <c r="D49" s="2" t="n">
        <v>0.5</v>
      </c>
      <c r="E49" s="2" t="n">
        <v>1</v>
      </c>
      <c r="F49" s="2" t="n">
        <f aca="false">B49*C49*D49*E49</f>
        <v>4.9725</v>
      </c>
    </row>
    <row r="50" customFormat="false" ht="12" hidden="false" customHeight="false" outlineLevel="0" collapsed="false">
      <c r="B50" s="2" t="n">
        <v>9.41</v>
      </c>
      <c r="C50" s="2" t="n">
        <v>0.65</v>
      </c>
      <c r="D50" s="2" t="n">
        <v>0.5</v>
      </c>
      <c r="E50" s="2" t="n">
        <v>1</v>
      </c>
      <c r="F50" s="2" t="n">
        <f aca="false">B50*C50*D50*E50</f>
        <v>3.05825</v>
      </c>
    </row>
    <row r="51" customFormat="false" ht="12" hidden="false" customHeight="false" outlineLevel="0" collapsed="false">
      <c r="B51" s="2" t="n">
        <v>0.65</v>
      </c>
      <c r="C51" s="2" t="n">
        <v>14</v>
      </c>
      <c r="D51" s="2" t="n">
        <v>0.5</v>
      </c>
      <c r="E51" s="2" t="n">
        <v>1</v>
      </c>
      <c r="F51" s="2" t="n">
        <f aca="false">B51*C51*D51*E51</f>
        <v>4.55</v>
      </c>
    </row>
    <row r="52" customFormat="false" ht="12" hidden="false" customHeight="false" outlineLevel="0" collapsed="false">
      <c r="B52" s="2" t="n">
        <v>10.3</v>
      </c>
      <c r="C52" s="2" t="n">
        <v>0.65</v>
      </c>
      <c r="D52" s="2" t="n">
        <v>0.5</v>
      </c>
      <c r="E52" s="2" t="n">
        <v>1</v>
      </c>
      <c r="F52" s="2" t="n">
        <f aca="false">B52*C52*D52*E52</f>
        <v>3.3475</v>
      </c>
    </row>
    <row r="53" customFormat="false" ht="12" hidden="false" customHeight="false" outlineLevel="0" collapsed="false">
      <c r="B53" s="2" t="n">
        <v>0.49</v>
      </c>
      <c r="C53" s="2" t="n">
        <v>5.99</v>
      </c>
      <c r="D53" s="2" t="n">
        <v>0.5</v>
      </c>
      <c r="E53" s="2" t="n">
        <v>1</v>
      </c>
      <c r="F53" s="2" t="n">
        <f aca="false">B53*C53*D53*E53</f>
        <v>1.46755</v>
      </c>
    </row>
    <row r="54" customFormat="false" ht="12" hidden="false" customHeight="false" outlineLevel="0" collapsed="false">
      <c r="B54" s="2" t="n">
        <v>8.91</v>
      </c>
      <c r="C54" s="2" t="n">
        <v>0.49</v>
      </c>
      <c r="D54" s="2" t="n">
        <v>0.5</v>
      </c>
      <c r="E54" s="2" t="n">
        <v>1</v>
      </c>
      <c r="F54" s="2" t="n">
        <f aca="false">B54*C54*D54*E54</f>
        <v>2.18295</v>
      </c>
    </row>
    <row r="55" customFormat="false" ht="12" hidden="false" customHeight="false" outlineLevel="0" collapsed="false">
      <c r="B55" s="2" t="n">
        <v>9</v>
      </c>
      <c r="C55" s="2" t="n">
        <v>0.49</v>
      </c>
      <c r="D55" s="2" t="n">
        <v>0.5</v>
      </c>
      <c r="E55" s="2" t="n">
        <v>1</v>
      </c>
      <c r="F55" s="2" t="n">
        <f aca="false">B55*C55*D55*E55</f>
        <v>2.205</v>
      </c>
    </row>
    <row r="56" customFormat="false" ht="12" hidden="false" customHeight="false" outlineLevel="0" collapsed="false">
      <c r="B56" s="2" t="n">
        <v>0.49</v>
      </c>
      <c r="C56" s="2" t="n">
        <v>4.99</v>
      </c>
      <c r="D56" s="2" t="n">
        <v>0.5</v>
      </c>
      <c r="E56" s="2" t="n">
        <v>1</v>
      </c>
      <c r="F56" s="2" t="n">
        <f aca="false">B56*C56*D56*E56</f>
        <v>1.22255</v>
      </c>
    </row>
    <row r="57" customFormat="false" ht="12" hidden="false" customHeight="false" outlineLevel="0" collapsed="false">
      <c r="B57" s="2" t="n">
        <v>1.85</v>
      </c>
      <c r="C57" s="2" t="n">
        <v>0.5</v>
      </c>
      <c r="D57" s="2" t="n">
        <v>0.5</v>
      </c>
      <c r="E57" s="2" t="n">
        <v>1</v>
      </c>
      <c r="F57" s="2" t="n">
        <f aca="false">B57*C57*D57*E57</f>
        <v>0.4625</v>
      </c>
    </row>
    <row r="58" customFormat="false" ht="12" hidden="false" customHeight="false" outlineLevel="0" collapsed="false">
      <c r="B58" s="2" t="n">
        <v>0.5</v>
      </c>
      <c r="C58" s="2" t="n">
        <v>3.5</v>
      </c>
      <c r="D58" s="2" t="n">
        <v>0.5</v>
      </c>
      <c r="E58" s="2" t="n">
        <v>1</v>
      </c>
      <c r="F58" s="2" t="n">
        <f aca="false">B58*C58*D58*E58</f>
        <v>0.875</v>
      </c>
    </row>
    <row r="59" customFormat="false" ht="12" hidden="false" customHeight="false" outlineLevel="0" collapsed="false">
      <c r="B59" s="2" t="n">
        <v>0.6</v>
      </c>
      <c r="C59" s="2" t="n">
        <v>7.85</v>
      </c>
      <c r="D59" s="2" t="n">
        <v>0.5</v>
      </c>
      <c r="E59" s="2" t="n">
        <v>1</v>
      </c>
      <c r="F59" s="2" t="n">
        <f aca="false">B59*C59*D59*E59</f>
        <v>2.355</v>
      </c>
    </row>
    <row r="60" customFormat="false" ht="12" hidden="false" customHeight="false" outlineLevel="0" collapsed="false">
      <c r="B60" s="2" t="n">
        <v>6.85</v>
      </c>
      <c r="C60" s="2" t="n">
        <v>0.6</v>
      </c>
      <c r="D60" s="2" t="n">
        <v>0.5</v>
      </c>
      <c r="E60" s="2" t="n">
        <v>1</v>
      </c>
      <c r="F60" s="2" t="n">
        <f aca="false">B60*C60*D60*E60</f>
        <v>2.055</v>
      </c>
    </row>
    <row r="61" customFormat="false" ht="12" hidden="false" customHeight="false" outlineLevel="0" collapsed="false">
      <c r="E61" s="2" t="s">
        <v>20</v>
      </c>
      <c r="F61" s="2" t="n">
        <f aca="false">SUM(F47:F60)</f>
        <v>38.6663</v>
      </c>
      <c r="G61" s="2" t="s">
        <v>25</v>
      </c>
      <c r="H61" s="2" t="n">
        <f aca="false">F61</f>
        <v>38.6663</v>
      </c>
    </row>
    <row r="63" customFormat="false" ht="12" hidden="false" customHeight="false" outlineLevel="0" collapsed="false">
      <c r="A63" s="1" t="s">
        <v>36</v>
      </c>
      <c r="B63" s="2" t="n">
        <v>9.05</v>
      </c>
      <c r="C63" s="2" t="n">
        <v>13.18</v>
      </c>
      <c r="D63" s="2" t="n">
        <v>0.18</v>
      </c>
      <c r="E63" s="2" t="n">
        <v>1</v>
      </c>
      <c r="F63" s="2" t="n">
        <f aca="false">B63*C63*D63*E63</f>
        <v>21.47022</v>
      </c>
    </row>
    <row r="64" customFormat="false" ht="12" hidden="false" customHeight="false" outlineLevel="0" collapsed="false">
      <c r="B64" s="2" t="n">
        <v>9.58</v>
      </c>
      <c r="C64" s="2" t="n">
        <v>14.58</v>
      </c>
      <c r="D64" s="2" t="n">
        <v>0.18</v>
      </c>
      <c r="E64" s="2" t="n">
        <v>1</v>
      </c>
      <c r="F64" s="2" t="n">
        <f aca="false">B64*C64*D64*E64</f>
        <v>25.141752</v>
      </c>
    </row>
    <row r="65" customFormat="false" ht="12" hidden="false" customHeight="false" outlineLevel="0" collapsed="false">
      <c r="E65" s="2" t="s">
        <v>20</v>
      </c>
      <c r="F65" s="2" t="n">
        <f aca="false">SUM(F63:F64)</f>
        <v>46.611972</v>
      </c>
      <c r="G65" s="2" t="s">
        <v>25</v>
      </c>
      <c r="H65" s="2" t="n">
        <f aca="false">F65</f>
        <v>46.611972</v>
      </c>
    </row>
    <row r="67" customFormat="false" ht="12" hidden="false" customHeight="false" outlineLevel="0" collapsed="false">
      <c r="A67" s="1" t="s">
        <v>37</v>
      </c>
      <c r="B67" s="2" t="n">
        <v>10</v>
      </c>
      <c r="C67" s="2" t="n">
        <v>15</v>
      </c>
      <c r="E67" s="2" t="n">
        <v>1</v>
      </c>
      <c r="F67" s="2" t="n">
        <f aca="false">B67*C67*E67</f>
        <v>150</v>
      </c>
    </row>
    <row r="68" customFormat="false" ht="12" hidden="false" customHeight="false" outlineLevel="0" collapsed="false">
      <c r="B68" s="2" t="n">
        <v>9.05</v>
      </c>
      <c r="C68" s="2" t="n">
        <v>13.6</v>
      </c>
      <c r="E68" s="2" t="n">
        <v>1</v>
      </c>
      <c r="F68" s="2" t="n">
        <f aca="false">B68*C68*E68</f>
        <v>123.08</v>
      </c>
    </row>
    <row r="69" customFormat="false" ht="12" hidden="false" customHeight="false" outlineLevel="0" collapsed="false">
      <c r="E69" s="2" t="s">
        <v>20</v>
      </c>
      <c r="F69" s="2" t="n">
        <f aca="false">SUM(F67:F68)</f>
        <v>273.08</v>
      </c>
      <c r="G69" s="2" t="s">
        <v>21</v>
      </c>
      <c r="H69" s="2" t="n">
        <f aca="false">F69</f>
        <v>273.08</v>
      </c>
    </row>
    <row r="71" customFormat="false" ht="12" hidden="false" customHeight="false" outlineLevel="0" collapsed="false">
      <c r="A71" s="1" t="s">
        <v>38</v>
      </c>
      <c r="B71" s="2" t="n">
        <v>0.5</v>
      </c>
      <c r="C71" s="2" t="n">
        <v>0.5</v>
      </c>
      <c r="D71" s="2" t="n">
        <v>0.5</v>
      </c>
      <c r="E71" s="2" t="n">
        <v>5</v>
      </c>
      <c r="F71" s="2" t="n">
        <f aca="false">B71*C71*D71*E71</f>
        <v>0.625</v>
      </c>
      <c r="G71" s="2" t="s">
        <v>25</v>
      </c>
      <c r="H71" s="2" t="n">
        <f aca="false">F71</f>
        <v>0.625</v>
      </c>
    </row>
    <row r="73" customFormat="false" ht="12" hidden="false" customHeight="false" outlineLevel="0" collapsed="false">
      <c r="A73" s="1" t="s">
        <v>39</v>
      </c>
    </row>
    <row r="74" customFormat="false" ht="12" hidden="false" customHeight="false" outlineLevel="0" collapsed="false">
      <c r="A74" s="1" t="s">
        <v>40</v>
      </c>
    </row>
    <row r="75" customFormat="false" ht="12" hidden="false" customHeight="false" outlineLevel="0" collapsed="false">
      <c r="A75" s="1" t="s">
        <v>41</v>
      </c>
    </row>
    <row r="76" customFormat="false" ht="12" hidden="false" customHeight="false" outlineLevel="0" collapsed="false">
      <c r="A76" s="1" t="s">
        <v>42</v>
      </c>
      <c r="B76" s="2" t="n">
        <v>5.78</v>
      </c>
      <c r="C76" s="2" t="n">
        <v>0.35</v>
      </c>
      <c r="D76" s="2" t="n">
        <v>0.5</v>
      </c>
      <c r="E76" s="2" t="n">
        <v>2</v>
      </c>
      <c r="F76" s="2" t="n">
        <f aca="false">B76*C76*D76*E76</f>
        <v>2.023</v>
      </c>
    </row>
    <row r="77" customFormat="false" ht="12" hidden="false" customHeight="false" outlineLevel="0" collapsed="false">
      <c r="B77" s="2" t="n">
        <v>11.2</v>
      </c>
      <c r="C77" s="2" t="n">
        <v>0.35</v>
      </c>
      <c r="D77" s="2" t="n">
        <v>0.5</v>
      </c>
      <c r="E77" s="2" t="n">
        <v>2</v>
      </c>
      <c r="F77" s="2" t="n">
        <f aca="false">B77*C77*D77*E77</f>
        <v>3.92</v>
      </c>
    </row>
    <row r="78" customFormat="false" ht="12" hidden="false" customHeight="false" outlineLevel="0" collapsed="false">
      <c r="A78" s="1" t="s">
        <v>43</v>
      </c>
      <c r="B78" s="2" t="n">
        <v>5.79</v>
      </c>
      <c r="C78" s="2" t="n">
        <v>11.9</v>
      </c>
      <c r="D78" s="2" t="n">
        <v>0.3</v>
      </c>
      <c r="E78" s="2" t="n">
        <v>1</v>
      </c>
      <c r="F78" s="2" t="n">
        <f aca="false">B78*C78*D78*E78</f>
        <v>20.6703</v>
      </c>
    </row>
    <row r="79" customFormat="false" ht="12" hidden="false" customHeight="false" outlineLevel="0" collapsed="false">
      <c r="E79" s="2" t="s">
        <v>20</v>
      </c>
      <c r="F79" s="2" t="n">
        <f aca="false">SUM(F76:F78)</f>
        <v>26.6133</v>
      </c>
      <c r="G79" s="2" t="s">
        <v>25</v>
      </c>
      <c r="H79" s="2" t="n">
        <f aca="false">F79</f>
        <v>26.6133</v>
      </c>
    </row>
    <row r="81" customFormat="false" ht="12" hidden="false" customHeight="false" outlineLevel="0" collapsed="false">
      <c r="A81" s="1" t="s">
        <v>44</v>
      </c>
      <c r="B81" s="2" t="n">
        <v>5.19</v>
      </c>
      <c r="C81" s="2" t="n">
        <v>0.3</v>
      </c>
      <c r="D81" s="2" t="n">
        <v>2.4</v>
      </c>
      <c r="E81" s="2" t="n">
        <v>2</v>
      </c>
      <c r="F81" s="2" t="n">
        <f aca="false">B81*C81*D81*E81</f>
        <v>7.4736</v>
      </c>
    </row>
    <row r="82" customFormat="false" ht="12" hidden="false" customHeight="false" outlineLevel="0" collapsed="false">
      <c r="B82" s="2" t="n">
        <v>-2</v>
      </c>
      <c r="C82" s="2" t="n">
        <v>0.3</v>
      </c>
      <c r="D82" s="2" t="n">
        <v>2.2</v>
      </c>
      <c r="E82" s="2" t="n">
        <v>1</v>
      </c>
      <c r="F82" s="2" t="n">
        <f aca="false">B82*C82*D82*E82</f>
        <v>-1.32</v>
      </c>
    </row>
    <row r="83" customFormat="false" ht="12" hidden="false" customHeight="false" outlineLevel="0" collapsed="false">
      <c r="B83" s="2" t="n">
        <v>10.7</v>
      </c>
      <c r="C83" s="2" t="n">
        <v>0.3</v>
      </c>
      <c r="D83" s="2" t="n">
        <v>2.4</v>
      </c>
      <c r="E83" s="2" t="n">
        <v>2</v>
      </c>
      <c r="F83" s="2" t="n">
        <f aca="false">B83*C83*D83*E83</f>
        <v>15.408</v>
      </c>
    </row>
    <row r="84" customFormat="false" ht="12" hidden="false" customHeight="false" outlineLevel="0" collapsed="false">
      <c r="B84" s="2" t="n">
        <v>-1.1</v>
      </c>
      <c r="C84" s="2" t="n">
        <v>0.3</v>
      </c>
      <c r="D84" s="2" t="n">
        <v>2.2</v>
      </c>
      <c r="E84" s="2" t="n">
        <v>1</v>
      </c>
      <c r="F84" s="2" t="n">
        <f aca="false">B84*C84*D84*E84</f>
        <v>-0.726</v>
      </c>
    </row>
    <row r="85" customFormat="false" ht="12" hidden="false" customHeight="false" outlineLevel="0" collapsed="false">
      <c r="E85" s="2" t="s">
        <v>20</v>
      </c>
      <c r="F85" s="2" t="n">
        <f aca="false">SUM(F81:F84)</f>
        <v>20.8356</v>
      </c>
      <c r="G85" s="2" t="s">
        <v>25</v>
      </c>
      <c r="H85" s="2" t="n">
        <f aca="false">F85</f>
        <v>20.8356</v>
      </c>
    </row>
    <row r="87" customFormat="false" ht="12" hidden="false" customHeight="false" outlineLevel="0" collapsed="false">
      <c r="A87" s="1" t="s">
        <v>45</v>
      </c>
      <c r="B87" s="2" t="n">
        <v>8</v>
      </c>
      <c r="C87" s="2" t="n">
        <v>0.3</v>
      </c>
      <c r="D87" s="2" t="n">
        <v>3</v>
      </c>
      <c r="E87" s="2" t="n">
        <v>1</v>
      </c>
      <c r="F87" s="2" t="n">
        <f aca="false">B87*C87*D87*E87</f>
        <v>7.2</v>
      </c>
    </row>
    <row r="88" customFormat="false" ht="12" hidden="false" customHeight="false" outlineLevel="0" collapsed="false">
      <c r="B88" s="2" t="n">
        <v>-1.87</v>
      </c>
      <c r="C88" s="2" t="n">
        <v>0.3</v>
      </c>
      <c r="D88" s="2" t="n">
        <v>4</v>
      </c>
      <c r="E88" s="2" t="n">
        <v>0.5</v>
      </c>
      <c r="F88" s="2" t="n">
        <f aca="false">B88*C88*D88*E88</f>
        <v>-1.122</v>
      </c>
    </row>
    <row r="89" customFormat="false" ht="12" hidden="false" customHeight="false" outlineLevel="0" collapsed="false">
      <c r="B89" s="2" t="n">
        <v>2.4</v>
      </c>
      <c r="C89" s="2" t="n">
        <v>0.3</v>
      </c>
      <c r="D89" s="2" t="n">
        <v>0.6</v>
      </c>
      <c r="E89" s="2" t="n">
        <v>1</v>
      </c>
      <c r="F89" s="2" t="n">
        <f aca="false">B89*C89*D89*E89</f>
        <v>0.432</v>
      </c>
    </row>
    <row r="90" customFormat="false" ht="12" hidden="false" customHeight="false" outlineLevel="0" collapsed="false">
      <c r="B90" s="2" t="n">
        <v>11.3</v>
      </c>
      <c r="C90" s="2" t="n">
        <v>0.3</v>
      </c>
      <c r="D90" s="2" t="n">
        <v>1.35</v>
      </c>
      <c r="E90" s="2" t="n">
        <v>1</v>
      </c>
      <c r="F90" s="2" t="n">
        <f aca="false">B90*C90*D90*E90</f>
        <v>4.5765</v>
      </c>
    </row>
    <row r="91" customFormat="false" ht="12" hidden="false" customHeight="false" outlineLevel="0" collapsed="false">
      <c r="B91" s="2" t="n">
        <v>7</v>
      </c>
      <c r="C91" s="2" t="n">
        <v>0.3</v>
      </c>
      <c r="D91" s="2" t="n">
        <v>3.75</v>
      </c>
      <c r="E91" s="2" t="n">
        <v>1</v>
      </c>
      <c r="F91" s="2" t="n">
        <f aca="false">B91*C91*D91*E91</f>
        <v>7.875</v>
      </c>
    </row>
    <row r="92" customFormat="false" ht="12" hidden="false" customHeight="false" outlineLevel="0" collapsed="false">
      <c r="E92" s="2" t="s">
        <v>20</v>
      </c>
      <c r="F92" s="2" t="n">
        <f aca="false">SUM(F87:F91)</f>
        <v>18.9615</v>
      </c>
      <c r="G92" s="2" t="s">
        <v>25</v>
      </c>
      <c r="H92" s="2" t="n">
        <f aca="false">F92</f>
        <v>18.9615</v>
      </c>
    </row>
    <row r="94" customFormat="false" ht="12" hidden="false" customHeight="false" outlineLevel="0" collapsed="false">
      <c r="A94" s="1" t="s">
        <v>46</v>
      </c>
      <c r="G94" s="2" t="s">
        <v>10</v>
      </c>
      <c r="I94" s="2" t="s">
        <v>47</v>
      </c>
    </row>
    <row r="96" customFormat="false" ht="12" hidden="false" customHeight="false" outlineLevel="0" collapsed="false">
      <c r="A96" s="1" t="s">
        <v>48</v>
      </c>
      <c r="G96" s="2" t="s">
        <v>10</v>
      </c>
    </row>
    <row r="98" customFormat="false" ht="12" hidden="false" customHeight="false" outlineLevel="0" collapsed="false">
      <c r="A98" s="1" t="s">
        <v>49</v>
      </c>
    </row>
    <row r="99" customFormat="false" ht="12" hidden="false" customHeight="false" outlineLevel="0" collapsed="false">
      <c r="A99" s="1" t="s">
        <v>50</v>
      </c>
    </row>
    <row r="100" customFormat="false" ht="12" hidden="false" customHeight="false" outlineLevel="0" collapsed="false">
      <c r="A100" s="1" t="s">
        <v>51</v>
      </c>
      <c r="B100" s="2" t="n">
        <v>13.5</v>
      </c>
      <c r="C100" s="2" t="n">
        <v>0.35</v>
      </c>
      <c r="D100" s="2" t="n">
        <v>0.4</v>
      </c>
      <c r="E100" s="2" t="n">
        <v>1</v>
      </c>
      <c r="F100" s="2" t="n">
        <f aca="false">B100*C100*D100*E100</f>
        <v>1.89</v>
      </c>
    </row>
    <row r="101" customFormat="false" ht="12" hidden="false" customHeight="false" outlineLevel="0" collapsed="false">
      <c r="B101" s="2" t="n">
        <v>8.65</v>
      </c>
      <c r="C101" s="2" t="n">
        <v>0.35</v>
      </c>
      <c r="D101" s="2" t="n">
        <v>0.4</v>
      </c>
      <c r="E101" s="2" t="n">
        <v>2</v>
      </c>
      <c r="F101" s="2" t="n">
        <f aca="false">B101*C101*D101*E101</f>
        <v>2.422</v>
      </c>
    </row>
    <row r="102" customFormat="false" ht="12" hidden="false" customHeight="false" outlineLevel="0" collapsed="false">
      <c r="B102" s="2" t="n">
        <v>15</v>
      </c>
      <c r="C102" s="2" t="n">
        <v>0.35</v>
      </c>
      <c r="D102" s="2" t="n">
        <v>0.4</v>
      </c>
      <c r="E102" s="2" t="n">
        <v>1</v>
      </c>
      <c r="F102" s="2" t="n">
        <f aca="false">B102*C102*D102*E102</f>
        <v>2.1</v>
      </c>
    </row>
    <row r="103" customFormat="false" ht="12" hidden="false" customHeight="false" outlineLevel="0" collapsed="false">
      <c r="B103" s="2" t="n">
        <v>9.56</v>
      </c>
      <c r="C103" s="2" t="n">
        <v>0.35</v>
      </c>
      <c r="D103" s="2" t="n">
        <v>0.4</v>
      </c>
      <c r="E103" s="2" t="n">
        <v>1</v>
      </c>
      <c r="F103" s="2" t="n">
        <f aca="false">B103*C103*D103*E103</f>
        <v>1.3384</v>
      </c>
    </row>
    <row r="104" customFormat="false" ht="12" hidden="false" customHeight="false" outlineLevel="0" collapsed="false">
      <c r="B104" s="2" t="n">
        <v>14.3</v>
      </c>
      <c r="C104" s="2" t="n">
        <v>0.35</v>
      </c>
      <c r="D104" s="2" t="n">
        <v>0.4</v>
      </c>
      <c r="E104" s="2" t="n">
        <v>1</v>
      </c>
      <c r="F104" s="2" t="n">
        <f aca="false">B104*C104*D104*E104</f>
        <v>2.002</v>
      </c>
    </row>
    <row r="105" customFormat="false" ht="12" hidden="false" customHeight="false" outlineLevel="0" collapsed="false">
      <c r="B105" s="2" t="n">
        <v>9.65</v>
      </c>
      <c r="C105" s="2" t="n">
        <v>0.35</v>
      </c>
      <c r="D105" s="2" t="n">
        <v>0.4</v>
      </c>
      <c r="E105" s="2" t="n">
        <v>1</v>
      </c>
      <c r="F105" s="2" t="n">
        <f aca="false">B105*C105*D105*E105</f>
        <v>1.351</v>
      </c>
    </row>
    <row r="106" customFormat="false" ht="12" hidden="false" customHeight="false" outlineLevel="0" collapsed="false">
      <c r="E106" s="2" t="s">
        <v>20</v>
      </c>
      <c r="F106" s="2" t="n">
        <f aca="false">SUM(F100:F105)</f>
        <v>11.1034</v>
      </c>
      <c r="G106" s="2" t="s">
        <v>25</v>
      </c>
      <c r="H106" s="2" t="n">
        <f aca="false">F106</f>
        <v>11.1034</v>
      </c>
      <c r="I106" s="2" t="s">
        <v>52</v>
      </c>
    </row>
    <row r="108" customFormat="false" ht="12" hidden="false" customHeight="false" outlineLevel="0" collapsed="false">
      <c r="A108" s="1" t="s">
        <v>53</v>
      </c>
      <c r="B108" s="2" t="n">
        <v>6.29</v>
      </c>
      <c r="C108" s="2" t="n">
        <v>0.19</v>
      </c>
      <c r="D108" s="2" t="n">
        <v>0.4</v>
      </c>
      <c r="E108" s="2" t="n">
        <v>1</v>
      </c>
      <c r="F108" s="2" t="n">
        <f aca="false">B108*C108*D108*E108</f>
        <v>0.47804</v>
      </c>
    </row>
    <row r="109" customFormat="false" ht="12" hidden="false" customHeight="false" outlineLevel="0" collapsed="false">
      <c r="B109" s="2" t="n">
        <v>9.22</v>
      </c>
      <c r="C109" s="2" t="n">
        <v>0.19</v>
      </c>
      <c r="D109" s="2" t="n">
        <v>0.4</v>
      </c>
      <c r="E109" s="2" t="n">
        <v>1</v>
      </c>
      <c r="F109" s="2" t="n">
        <f aca="false">B109*C109*D109*E109</f>
        <v>0.70072</v>
      </c>
    </row>
    <row r="110" customFormat="false" ht="12" hidden="false" customHeight="false" outlineLevel="0" collapsed="false">
      <c r="B110" s="2" t="n">
        <v>9.3</v>
      </c>
      <c r="C110" s="2" t="n">
        <v>0.19</v>
      </c>
      <c r="D110" s="2" t="n">
        <v>0.4</v>
      </c>
      <c r="E110" s="2" t="n">
        <v>1</v>
      </c>
      <c r="F110" s="2" t="n">
        <f aca="false">B110*C110*D110*E110</f>
        <v>0.7068</v>
      </c>
    </row>
    <row r="111" customFormat="false" ht="12" hidden="false" customHeight="false" outlineLevel="0" collapsed="false">
      <c r="B111" s="2" t="n">
        <v>5.29</v>
      </c>
      <c r="C111" s="2" t="n">
        <v>0.19</v>
      </c>
      <c r="D111" s="2" t="n">
        <v>0.4</v>
      </c>
      <c r="E111" s="2" t="n">
        <v>1</v>
      </c>
      <c r="F111" s="2" t="n">
        <f aca="false">B111*C111*D111*E111</f>
        <v>0.40204</v>
      </c>
    </row>
    <row r="112" customFormat="false" ht="12" hidden="false" customHeight="false" outlineLevel="0" collapsed="false">
      <c r="B112" s="2" t="n">
        <v>1.85</v>
      </c>
      <c r="C112" s="2" t="n">
        <v>0.19</v>
      </c>
      <c r="D112" s="2" t="n">
        <v>0.6</v>
      </c>
      <c r="E112" s="2" t="n">
        <v>1</v>
      </c>
      <c r="F112" s="2" t="n">
        <f aca="false">B112*C112*D112*E112</f>
        <v>0.2109</v>
      </c>
    </row>
    <row r="113" customFormat="false" ht="12" hidden="false" customHeight="false" outlineLevel="0" collapsed="false">
      <c r="B113" s="2" t="n">
        <v>3.8</v>
      </c>
      <c r="C113" s="2" t="n">
        <v>0.19</v>
      </c>
      <c r="D113" s="2" t="n">
        <v>0.6</v>
      </c>
      <c r="E113" s="2" t="n">
        <v>1</v>
      </c>
      <c r="F113" s="2" t="n">
        <f aca="false">B113*C113*D113*E113</f>
        <v>0.4332</v>
      </c>
    </row>
    <row r="114" customFormat="false" ht="12" hidden="false" customHeight="false" outlineLevel="0" collapsed="false">
      <c r="E114" s="2" t="s">
        <v>20</v>
      </c>
      <c r="F114" s="2" t="n">
        <f aca="false">SUM(F108:F113)</f>
        <v>2.9317</v>
      </c>
      <c r="G114" s="2" t="s">
        <v>25</v>
      </c>
      <c r="H114" s="2" t="n">
        <f aca="false">F114</f>
        <v>2.9317</v>
      </c>
      <c r="I114" s="2" t="s">
        <v>52</v>
      </c>
    </row>
    <row r="116" customFormat="false" ht="12" hidden="false" customHeight="false" outlineLevel="0" collapsed="false">
      <c r="A116" s="1" t="s">
        <v>54</v>
      </c>
      <c r="B116" s="2" t="n">
        <v>9.91</v>
      </c>
      <c r="C116" s="2" t="n">
        <v>0.09</v>
      </c>
      <c r="D116" s="2" t="n">
        <v>0.2</v>
      </c>
      <c r="E116" s="2" t="n">
        <v>1</v>
      </c>
      <c r="F116" s="2" t="n">
        <f aca="false">B116*C116*D116*E116</f>
        <v>0.17838</v>
      </c>
    </row>
    <row r="117" customFormat="false" ht="12" hidden="false" customHeight="false" outlineLevel="0" collapsed="false">
      <c r="B117" s="2" t="n">
        <v>0.75</v>
      </c>
      <c r="C117" s="2" t="n">
        <v>0.09</v>
      </c>
      <c r="D117" s="2" t="n">
        <v>0.2</v>
      </c>
      <c r="E117" s="2" t="n">
        <v>2</v>
      </c>
      <c r="F117" s="2" t="n">
        <f aca="false">B117*C117*D117*E117</f>
        <v>0.027</v>
      </c>
    </row>
    <row r="118" customFormat="false" ht="12" hidden="false" customHeight="false" outlineLevel="0" collapsed="false">
      <c r="B118" s="2" t="n">
        <v>9</v>
      </c>
      <c r="C118" s="2" t="n">
        <v>0.09</v>
      </c>
      <c r="D118" s="2" t="n">
        <v>0.2</v>
      </c>
      <c r="E118" s="2" t="n">
        <v>2</v>
      </c>
      <c r="F118" s="2" t="n">
        <f aca="false">B118*C118*D118*E118</f>
        <v>0.324</v>
      </c>
    </row>
    <row r="119" customFormat="false" ht="12" hidden="false" customHeight="false" outlineLevel="0" collapsed="false">
      <c r="B119" s="2" t="n">
        <v>13.32</v>
      </c>
      <c r="C119" s="2" t="n">
        <v>0.09</v>
      </c>
      <c r="D119" s="2" t="n">
        <v>0.2</v>
      </c>
      <c r="E119" s="2" t="n">
        <v>1</v>
      </c>
      <c r="F119" s="2" t="n">
        <f aca="false">B119*C119*D119*E119</f>
        <v>0.23976</v>
      </c>
    </row>
    <row r="120" customFormat="false" ht="12" hidden="false" customHeight="false" outlineLevel="0" collapsed="false">
      <c r="B120" s="2" t="n">
        <v>10</v>
      </c>
      <c r="C120" s="2" t="n">
        <v>0.09</v>
      </c>
      <c r="D120" s="2" t="n">
        <v>0.2</v>
      </c>
      <c r="E120" s="2" t="n">
        <v>1</v>
      </c>
      <c r="F120" s="2" t="n">
        <f aca="false">B120*C120*D120*E120</f>
        <v>0.18</v>
      </c>
    </row>
    <row r="121" customFormat="false" ht="12" hidden="false" customHeight="false" outlineLevel="0" collapsed="false">
      <c r="B121" s="2" t="n">
        <v>7.91</v>
      </c>
      <c r="C121" s="2" t="n">
        <v>0.09</v>
      </c>
      <c r="D121" s="2" t="n">
        <v>0.2</v>
      </c>
      <c r="E121" s="2" t="n">
        <v>1</v>
      </c>
      <c r="F121" s="2" t="n">
        <f aca="false">B121*C121*D121*E121</f>
        <v>0.14238</v>
      </c>
    </row>
    <row r="122" customFormat="false" ht="12" hidden="false" customHeight="false" outlineLevel="0" collapsed="false">
      <c r="E122" s="2" t="s">
        <v>20</v>
      </c>
      <c r="F122" s="2" t="n">
        <f aca="false">SUM(F116:F121)</f>
        <v>1.09152</v>
      </c>
      <c r="G122" s="2" t="s">
        <v>25</v>
      </c>
      <c r="H122" s="2" t="n">
        <f aca="false">F122</f>
        <v>1.09152</v>
      </c>
    </row>
    <row r="124" customFormat="false" ht="12" hidden="false" customHeight="false" outlineLevel="0" collapsed="false">
      <c r="A124" s="1" t="s">
        <v>55</v>
      </c>
      <c r="B124" s="2" t="n">
        <v>9.91</v>
      </c>
      <c r="C124" s="2" t="n">
        <v>0.6</v>
      </c>
      <c r="E124" s="2" t="n">
        <v>1</v>
      </c>
      <c r="F124" s="2" t="n">
        <f aca="false">B124*C124*E124</f>
        <v>5.946</v>
      </c>
    </row>
    <row r="125" customFormat="false" ht="12" hidden="false" customHeight="false" outlineLevel="0" collapsed="false">
      <c r="B125" s="2" t="n">
        <v>0.75</v>
      </c>
      <c r="C125" s="2" t="n">
        <v>0.6</v>
      </c>
      <c r="E125" s="2" t="n">
        <v>2</v>
      </c>
      <c r="F125" s="2" t="n">
        <f aca="false">B125*C125*E125</f>
        <v>0.9</v>
      </c>
    </row>
    <row r="126" customFormat="false" ht="12" hidden="false" customHeight="false" outlineLevel="0" collapsed="false">
      <c r="B126" s="2" t="n">
        <v>9</v>
      </c>
      <c r="C126" s="2" t="n">
        <v>0.6</v>
      </c>
      <c r="E126" s="2" t="n">
        <v>2</v>
      </c>
      <c r="F126" s="2" t="n">
        <f aca="false">B126*C126*E126</f>
        <v>10.8</v>
      </c>
    </row>
    <row r="127" customFormat="false" ht="12" hidden="false" customHeight="false" outlineLevel="0" collapsed="false">
      <c r="B127" s="2" t="n">
        <v>13.5</v>
      </c>
      <c r="C127" s="2" t="n">
        <v>0.6</v>
      </c>
      <c r="E127" s="2" t="n">
        <v>1</v>
      </c>
      <c r="F127" s="2" t="n">
        <f aca="false">B127*C127*E127</f>
        <v>8.1</v>
      </c>
    </row>
    <row r="128" customFormat="false" ht="12" hidden="false" customHeight="false" outlineLevel="0" collapsed="false">
      <c r="B128" s="2" t="n">
        <v>10</v>
      </c>
      <c r="C128" s="2" t="n">
        <v>0.6</v>
      </c>
      <c r="E128" s="2" t="n">
        <v>1</v>
      </c>
      <c r="F128" s="2" t="n">
        <f aca="false">B128*C128*E128</f>
        <v>6</v>
      </c>
    </row>
    <row r="129" customFormat="false" ht="12" hidden="false" customHeight="false" outlineLevel="0" collapsed="false">
      <c r="B129" s="2" t="n">
        <v>8</v>
      </c>
      <c r="C129" s="2" t="n">
        <v>0.6</v>
      </c>
      <c r="E129" s="2" t="n">
        <v>1</v>
      </c>
      <c r="F129" s="2" t="n">
        <f aca="false">B129*C129*E129</f>
        <v>4.8</v>
      </c>
    </row>
    <row r="130" customFormat="false" ht="12" hidden="false" customHeight="false" outlineLevel="0" collapsed="false">
      <c r="B130" s="2" t="n">
        <v>3.8</v>
      </c>
      <c r="C130" s="2" t="n">
        <v>0.6</v>
      </c>
      <c r="E130" s="2" t="n">
        <v>1</v>
      </c>
      <c r="F130" s="2" t="n">
        <f aca="false">B130*C130*E130</f>
        <v>2.28</v>
      </c>
    </row>
    <row r="131" customFormat="false" ht="12" hidden="false" customHeight="false" outlineLevel="0" collapsed="false">
      <c r="B131" s="2" t="n">
        <v>4</v>
      </c>
      <c r="C131" s="2" t="n">
        <v>0.6</v>
      </c>
      <c r="E131" s="2" t="n">
        <v>1</v>
      </c>
      <c r="F131" s="2" t="n">
        <f aca="false">B131*C131*E131</f>
        <v>2.4</v>
      </c>
    </row>
    <row r="132" customFormat="false" ht="12" hidden="false" customHeight="false" outlineLevel="0" collapsed="false">
      <c r="B132" s="2" t="n">
        <v>1.65</v>
      </c>
      <c r="C132" s="2" t="n">
        <v>0.6</v>
      </c>
      <c r="E132" s="2" t="n">
        <v>1</v>
      </c>
      <c r="F132" s="2" t="n">
        <f aca="false">B132*C132*E132</f>
        <v>0.99</v>
      </c>
    </row>
    <row r="133" customFormat="false" ht="12" hidden="false" customHeight="false" outlineLevel="0" collapsed="false">
      <c r="B133" s="2" t="n">
        <v>1.85</v>
      </c>
      <c r="C133" s="2" t="n">
        <v>0.6</v>
      </c>
      <c r="E133" s="2" t="n">
        <v>1</v>
      </c>
      <c r="F133" s="2" t="n">
        <f aca="false">B133*C133*E133</f>
        <v>1.11</v>
      </c>
    </row>
    <row r="134" customFormat="false" ht="12" hidden="false" customHeight="false" outlineLevel="0" collapsed="false">
      <c r="E134" s="2" t="s">
        <v>20</v>
      </c>
      <c r="F134" s="2" t="n">
        <f aca="false">SUM(F124:F133)</f>
        <v>43.326</v>
      </c>
      <c r="G134" s="2" t="s">
        <v>21</v>
      </c>
      <c r="H134" s="2" t="n">
        <f aca="false">F134</f>
        <v>43.326</v>
      </c>
      <c r="I134" s="2" t="s">
        <v>52</v>
      </c>
    </row>
    <row r="136" customFormat="false" ht="12" hidden="false" customHeight="false" outlineLevel="0" collapsed="false">
      <c r="A136" s="1" t="s">
        <v>56</v>
      </c>
    </row>
    <row r="137" customFormat="false" ht="12" hidden="false" customHeight="false" outlineLevel="0" collapsed="false">
      <c r="A137" s="1" t="s">
        <v>57</v>
      </c>
      <c r="B137" s="2" t="n">
        <v>18</v>
      </c>
      <c r="E137" s="2" t="n">
        <v>3</v>
      </c>
      <c r="F137" s="2" t="n">
        <f aca="false">B137*E137</f>
        <v>54</v>
      </c>
      <c r="G137" s="2" t="s">
        <v>58</v>
      </c>
      <c r="H137" s="2" t="n">
        <f aca="false">F137</f>
        <v>54</v>
      </c>
      <c r="I137" s="2" t="s">
        <v>59</v>
      </c>
    </row>
    <row r="138" customFormat="false" ht="12" hidden="false" customHeight="false" outlineLevel="0" collapsed="false">
      <c r="A138" s="1" t="s">
        <v>60</v>
      </c>
      <c r="B138" s="2" t="n">
        <v>18</v>
      </c>
      <c r="E138" s="2" t="n">
        <v>1</v>
      </c>
      <c r="F138" s="2" t="n">
        <f aca="false">B138*E138</f>
        <v>18</v>
      </c>
      <c r="G138" s="2" t="s">
        <v>61</v>
      </c>
      <c r="H138" s="2" t="n">
        <f aca="false">F138</f>
        <v>18</v>
      </c>
      <c r="I138" s="2" t="s">
        <v>59</v>
      </c>
    </row>
    <row r="139" customFormat="false" ht="12" hidden="false" customHeight="false" outlineLevel="0" collapsed="false">
      <c r="A139" s="1" t="s">
        <v>62</v>
      </c>
      <c r="G139" s="2" t="s">
        <v>10</v>
      </c>
    </row>
    <row r="141" customFormat="false" ht="12" hidden="false" customHeight="false" outlineLevel="0" collapsed="false">
      <c r="A141" s="1" t="s">
        <v>63</v>
      </c>
    </row>
    <row r="142" customFormat="false" ht="12" hidden="false" customHeight="false" outlineLevel="0" collapsed="false">
      <c r="A142" s="1" t="s">
        <v>64</v>
      </c>
    </row>
    <row r="143" customFormat="false" ht="12" hidden="false" customHeight="false" outlineLevel="0" collapsed="false">
      <c r="A143" s="1" t="s">
        <v>65</v>
      </c>
      <c r="B143" s="2" t="n">
        <v>1.85</v>
      </c>
      <c r="C143" s="2" t="n">
        <v>0.19</v>
      </c>
      <c r="D143" s="2" t="n">
        <v>2.45</v>
      </c>
      <c r="E143" s="2" t="n">
        <v>1</v>
      </c>
      <c r="F143" s="2" t="n">
        <f aca="false">B143*C143*D143*E143</f>
        <v>0.861175</v>
      </c>
    </row>
    <row r="144" customFormat="false" ht="12" hidden="false" customHeight="false" outlineLevel="0" collapsed="false">
      <c r="B144" s="2" t="n">
        <v>1.8</v>
      </c>
      <c r="C144" s="2" t="n">
        <v>0.19</v>
      </c>
      <c r="D144" s="2" t="n">
        <v>2.45</v>
      </c>
      <c r="E144" s="2" t="n">
        <v>1</v>
      </c>
      <c r="F144" s="2" t="n">
        <f aca="false">B144*C144*D144*E144</f>
        <v>0.8379</v>
      </c>
    </row>
    <row r="145" customFormat="false" ht="12" hidden="false" customHeight="false" outlineLevel="0" collapsed="false">
      <c r="B145" s="2" t="n">
        <v>1</v>
      </c>
      <c r="C145" s="2" t="n">
        <v>0.19</v>
      </c>
      <c r="D145" s="2" t="n">
        <v>2.45</v>
      </c>
      <c r="E145" s="2" t="n">
        <v>1</v>
      </c>
      <c r="F145" s="2" t="n">
        <f aca="false">B145*C145*D145*E145</f>
        <v>0.4655</v>
      </c>
    </row>
    <row r="146" customFormat="false" ht="12" hidden="false" customHeight="false" outlineLevel="0" collapsed="false">
      <c r="E146" s="2" t="s">
        <v>20</v>
      </c>
      <c r="F146" s="2" t="n">
        <f aca="false">SUM(F143:F145)</f>
        <v>2.164575</v>
      </c>
      <c r="G146" s="2" t="s">
        <v>25</v>
      </c>
      <c r="H146" s="2" t="n">
        <f aca="false">F146</f>
        <v>2.164575</v>
      </c>
    </row>
    <row r="148" customFormat="false" ht="12" hidden="false" customHeight="false" outlineLevel="0" collapsed="false">
      <c r="A148" s="1" t="s">
        <v>66</v>
      </c>
    </row>
    <row r="149" customFormat="false" ht="12" hidden="false" customHeight="false" outlineLevel="0" collapsed="false">
      <c r="A149" s="1" t="s">
        <v>67</v>
      </c>
      <c r="B149" s="2" t="n">
        <v>13.18</v>
      </c>
      <c r="C149" s="2" t="n">
        <v>0.14</v>
      </c>
      <c r="D149" s="2" t="n">
        <v>2.2</v>
      </c>
      <c r="E149" s="2" t="n">
        <v>1</v>
      </c>
      <c r="F149" s="2" t="n">
        <f aca="false">B149*C149*D149*E149</f>
        <v>4.05944</v>
      </c>
    </row>
    <row r="150" customFormat="false" ht="12" hidden="false" customHeight="false" outlineLevel="0" collapsed="false">
      <c r="B150" s="2" t="n">
        <v>-3.06</v>
      </c>
      <c r="C150" s="2" t="n">
        <v>0.14</v>
      </c>
      <c r="D150" s="2" t="n">
        <v>2.2</v>
      </c>
      <c r="E150" s="2" t="n">
        <v>1</v>
      </c>
      <c r="F150" s="2" t="n">
        <f aca="false">B150*C150*D150*E150</f>
        <v>-0.94248</v>
      </c>
    </row>
    <row r="151" customFormat="false" ht="12" hidden="false" customHeight="false" outlineLevel="0" collapsed="false">
      <c r="B151" s="2" t="n">
        <v>8.7</v>
      </c>
      <c r="C151" s="2" t="n">
        <v>0.14</v>
      </c>
      <c r="D151" s="2" t="n">
        <v>4.12</v>
      </c>
      <c r="E151" s="2" t="n">
        <v>2</v>
      </c>
      <c r="F151" s="2" t="n">
        <f aca="false">B151*C151*D151*E151</f>
        <v>10.03632</v>
      </c>
    </row>
    <row r="152" customFormat="false" ht="12" hidden="false" customHeight="false" outlineLevel="0" collapsed="false">
      <c r="B152" s="2" t="n">
        <v>-3.06</v>
      </c>
      <c r="C152" s="2" t="n">
        <v>0.14</v>
      </c>
      <c r="D152" s="2" t="n">
        <v>1.15</v>
      </c>
      <c r="E152" s="2" t="n">
        <v>1</v>
      </c>
      <c r="F152" s="2" t="n">
        <f aca="false">B152*C152*D152*E152</f>
        <v>-0.49266</v>
      </c>
    </row>
    <row r="153" customFormat="false" ht="12" hidden="false" customHeight="false" outlineLevel="0" collapsed="false">
      <c r="B153" s="2" t="n">
        <v>-2.06</v>
      </c>
      <c r="C153" s="2" t="n">
        <v>0.14</v>
      </c>
      <c r="D153" s="2" t="n">
        <v>2.25</v>
      </c>
      <c r="E153" s="2" t="n">
        <v>2</v>
      </c>
      <c r="F153" s="2" t="n">
        <f aca="false">B153*C153*D153*E153</f>
        <v>-1.2978</v>
      </c>
    </row>
    <row r="154" customFormat="false" ht="12" hidden="false" customHeight="false" outlineLevel="0" collapsed="false">
      <c r="B154" s="2" t="n">
        <v>-3.06</v>
      </c>
      <c r="C154" s="2" t="n">
        <v>0.14</v>
      </c>
      <c r="D154" s="2" t="n">
        <v>2.25</v>
      </c>
      <c r="E154" s="2" t="n">
        <v>1</v>
      </c>
      <c r="F154" s="2" t="n">
        <f aca="false">B154*C154*D154*E154</f>
        <v>-0.9639</v>
      </c>
    </row>
    <row r="155" customFormat="false" ht="12" hidden="false" customHeight="false" outlineLevel="0" collapsed="false">
      <c r="B155" s="2" t="n">
        <v>13.18</v>
      </c>
      <c r="C155" s="2" t="n">
        <v>0.14</v>
      </c>
      <c r="D155" s="2" t="n">
        <v>5.7</v>
      </c>
      <c r="E155" s="2" t="n">
        <v>1</v>
      </c>
      <c r="F155" s="2" t="n">
        <f aca="false">B155*C155*D155*E155</f>
        <v>10.51764</v>
      </c>
    </row>
    <row r="156" customFormat="false" ht="12" hidden="false" customHeight="false" outlineLevel="0" collapsed="false">
      <c r="B156" s="2" t="n">
        <v>-1.75</v>
      </c>
      <c r="C156" s="2" t="n">
        <v>0.14</v>
      </c>
      <c r="D156" s="2" t="n">
        <v>2</v>
      </c>
      <c r="E156" s="2" t="n">
        <v>1</v>
      </c>
      <c r="F156" s="2" t="n">
        <f aca="false">B156*C156*D156*E156</f>
        <v>-0.49</v>
      </c>
    </row>
    <row r="157" customFormat="false" ht="12" hidden="false" customHeight="false" outlineLevel="0" collapsed="false">
      <c r="B157" s="2" t="n">
        <v>-1.05</v>
      </c>
      <c r="C157" s="2" t="n">
        <v>0.14</v>
      </c>
      <c r="D157" s="2" t="n">
        <v>2</v>
      </c>
      <c r="E157" s="2" t="n">
        <v>1</v>
      </c>
      <c r="F157" s="2" t="n">
        <f aca="false">B157*C157*D157*E157</f>
        <v>-0.294</v>
      </c>
    </row>
    <row r="158" customFormat="false" ht="12" hidden="false" customHeight="false" outlineLevel="0" collapsed="false">
      <c r="B158" s="2" t="n">
        <v>-3.5</v>
      </c>
      <c r="C158" s="2" t="n">
        <v>0.14</v>
      </c>
      <c r="D158" s="2" t="n">
        <v>0.4</v>
      </c>
      <c r="E158" s="2" t="n">
        <v>2</v>
      </c>
      <c r="F158" s="2" t="n">
        <f aca="false">B158*C158*D158*E158</f>
        <v>-0.392</v>
      </c>
    </row>
    <row r="159" customFormat="false" ht="12" hidden="false" customHeight="false" outlineLevel="0" collapsed="false">
      <c r="B159" s="2" t="n">
        <v>-2.5</v>
      </c>
      <c r="C159" s="2" t="n">
        <v>0.14</v>
      </c>
      <c r="D159" s="2" t="n">
        <v>0.4</v>
      </c>
      <c r="E159" s="2" t="n">
        <v>2</v>
      </c>
      <c r="F159" s="2" t="n">
        <f aca="false">B159*C159*D159*E159</f>
        <v>-0.28</v>
      </c>
    </row>
    <row r="160" customFormat="false" ht="12" hidden="false" customHeight="false" outlineLevel="0" collapsed="false">
      <c r="A160" s="1" t="s">
        <v>68</v>
      </c>
      <c r="B160" s="2" t="n">
        <v>9.3</v>
      </c>
      <c r="C160" s="2" t="n">
        <v>0.14</v>
      </c>
      <c r="D160" s="2" t="n">
        <v>2.66</v>
      </c>
      <c r="E160" s="2" t="n">
        <v>2</v>
      </c>
      <c r="F160" s="2" t="n">
        <f aca="false">B160*C160*D160*E160</f>
        <v>6.92664</v>
      </c>
    </row>
    <row r="161" customFormat="false" ht="12" hidden="false" customHeight="false" outlineLevel="0" collapsed="false">
      <c r="B161" s="2" t="n">
        <v>-3.06</v>
      </c>
      <c r="C161" s="2" t="n">
        <v>0.14</v>
      </c>
      <c r="D161" s="2" t="n">
        <v>1.15</v>
      </c>
      <c r="E161" s="2" t="n">
        <v>2</v>
      </c>
      <c r="F161" s="2" t="n">
        <f aca="false">B161*C161*D161*E161</f>
        <v>-0.98532</v>
      </c>
    </row>
    <row r="162" customFormat="false" ht="12" hidden="false" customHeight="false" outlineLevel="0" collapsed="false">
      <c r="B162" s="2" t="n">
        <v>-1.06</v>
      </c>
      <c r="C162" s="2" t="n">
        <v>0.14</v>
      </c>
      <c r="D162" s="2" t="n">
        <v>2.21</v>
      </c>
      <c r="E162" s="2" t="n">
        <v>1</v>
      </c>
      <c r="F162" s="2" t="n">
        <f aca="false">B162*C162*D162*E162</f>
        <v>-0.327964</v>
      </c>
    </row>
    <row r="163" customFormat="false" ht="12" hidden="false" customHeight="false" outlineLevel="0" collapsed="false">
      <c r="B163" s="2" t="n">
        <v>-3.06</v>
      </c>
      <c r="C163" s="2" t="n">
        <v>0.14</v>
      </c>
      <c r="D163" s="2" t="n">
        <v>1.15</v>
      </c>
      <c r="E163" s="2" t="n">
        <v>1</v>
      </c>
      <c r="F163" s="2" t="n">
        <f aca="false">B163*C163*D163*E163</f>
        <v>-0.49266</v>
      </c>
    </row>
    <row r="164" customFormat="false" ht="12" hidden="false" customHeight="false" outlineLevel="0" collapsed="false">
      <c r="B164" s="2" t="n">
        <v>-1.06</v>
      </c>
      <c r="C164" s="2" t="n">
        <v>0.14</v>
      </c>
      <c r="D164" s="2" t="n">
        <v>1.11</v>
      </c>
      <c r="E164" s="2" t="n">
        <v>1</v>
      </c>
      <c r="F164" s="2" t="n">
        <f aca="false">B164*C164*D164*E164</f>
        <v>-0.164724</v>
      </c>
    </row>
    <row r="165" customFormat="false" ht="12" hidden="false" customHeight="false" outlineLevel="0" collapsed="false">
      <c r="B165" s="2" t="n">
        <v>14.58</v>
      </c>
      <c r="C165" s="2" t="n">
        <v>0.14</v>
      </c>
      <c r="D165" s="2" t="n">
        <v>2.66</v>
      </c>
      <c r="E165" s="2" t="n">
        <v>2</v>
      </c>
      <c r="F165" s="2" t="n">
        <f aca="false">B165*C165*D165*E165</f>
        <v>10.859184</v>
      </c>
    </row>
    <row r="166" customFormat="false" ht="12" hidden="false" customHeight="false" outlineLevel="0" collapsed="false">
      <c r="B166" s="2" t="n">
        <v>-1.75</v>
      </c>
      <c r="C166" s="2" t="n">
        <v>0.14</v>
      </c>
      <c r="D166" s="2" t="n">
        <v>2</v>
      </c>
      <c r="E166" s="2" t="n">
        <v>1</v>
      </c>
      <c r="F166" s="2" t="n">
        <f aca="false">B166*C166*D166*E166</f>
        <v>-0.49</v>
      </c>
    </row>
    <row r="167" customFormat="false" ht="12" hidden="false" customHeight="false" outlineLevel="0" collapsed="false">
      <c r="B167" s="2" t="n">
        <v>-1.05</v>
      </c>
      <c r="C167" s="2" t="n">
        <v>0.14</v>
      </c>
      <c r="D167" s="2" t="n">
        <v>2</v>
      </c>
      <c r="E167" s="2" t="n">
        <v>1</v>
      </c>
      <c r="F167" s="2" t="n">
        <f aca="false">B167*C167*D167*E167</f>
        <v>-0.294</v>
      </c>
    </row>
    <row r="168" customFormat="false" ht="12" hidden="false" customHeight="false" outlineLevel="0" collapsed="false">
      <c r="B168" s="2" t="n">
        <v>-1.16</v>
      </c>
      <c r="C168" s="2" t="n">
        <v>0.14</v>
      </c>
      <c r="D168" s="2" t="n">
        <v>2.21</v>
      </c>
      <c r="E168" s="2" t="n">
        <v>2</v>
      </c>
      <c r="F168" s="2" t="n">
        <f aca="false">B168*C168*D168*E168</f>
        <v>-0.717808</v>
      </c>
    </row>
    <row r="169" customFormat="false" ht="12" hidden="false" customHeight="false" outlineLevel="0" collapsed="false">
      <c r="B169" s="2" t="n">
        <v>9.3</v>
      </c>
      <c r="C169" s="2" t="n">
        <v>0.14</v>
      </c>
      <c r="D169" s="2" t="n">
        <v>2.66</v>
      </c>
      <c r="E169" s="2" t="n">
        <v>2</v>
      </c>
      <c r="F169" s="2" t="n">
        <f aca="false">B169*C169*D169*E169</f>
        <v>6.92664</v>
      </c>
    </row>
    <row r="170" customFormat="false" ht="12" hidden="false" customHeight="false" outlineLevel="0" collapsed="false">
      <c r="B170" s="2" t="n">
        <v>-1.05</v>
      </c>
      <c r="C170" s="2" t="n">
        <v>0.14</v>
      </c>
      <c r="D170" s="2" t="n">
        <v>2</v>
      </c>
      <c r="E170" s="2" t="n">
        <v>4</v>
      </c>
      <c r="F170" s="2" t="n">
        <f aca="false">B170*C170*D170*E170</f>
        <v>-1.176</v>
      </c>
    </row>
    <row r="171" customFormat="false" ht="12" hidden="false" customHeight="false" outlineLevel="0" collapsed="false">
      <c r="B171" s="2" t="n">
        <v>-0.9</v>
      </c>
      <c r="C171" s="2" t="n">
        <v>0.14</v>
      </c>
      <c r="D171" s="2" t="n">
        <v>2</v>
      </c>
      <c r="E171" s="2" t="n">
        <v>2</v>
      </c>
      <c r="F171" s="2" t="n">
        <f aca="false">B171*C171*D171*E171</f>
        <v>-0.504</v>
      </c>
    </row>
    <row r="172" customFormat="false" ht="12" hidden="false" customHeight="false" outlineLevel="0" collapsed="false">
      <c r="B172" s="2" t="n">
        <v>5.31</v>
      </c>
      <c r="C172" s="2" t="n">
        <v>0.14</v>
      </c>
      <c r="D172" s="2" t="n">
        <v>2.66</v>
      </c>
      <c r="E172" s="2" t="n">
        <v>1</v>
      </c>
      <c r="F172" s="2" t="n">
        <f aca="false">B172*C172*D172*E172</f>
        <v>1.977444</v>
      </c>
    </row>
    <row r="173" customFormat="false" ht="12" hidden="false" customHeight="false" outlineLevel="0" collapsed="false">
      <c r="B173" s="2" t="n">
        <v>6.31</v>
      </c>
      <c r="C173" s="2" t="n">
        <v>0.14</v>
      </c>
      <c r="D173" s="2" t="n">
        <v>2.66</v>
      </c>
      <c r="E173" s="2" t="n">
        <v>1</v>
      </c>
      <c r="F173" s="2" t="n">
        <f aca="false">B173*C173*D173*E173</f>
        <v>2.349844</v>
      </c>
    </row>
    <row r="174" customFormat="false" ht="12" hidden="false" customHeight="false" outlineLevel="0" collapsed="false">
      <c r="B174" s="2" t="n">
        <v>1.14</v>
      </c>
      <c r="C174" s="2" t="n">
        <v>0.14</v>
      </c>
      <c r="D174" s="2" t="n">
        <v>2.66</v>
      </c>
      <c r="E174" s="2" t="n">
        <v>1</v>
      </c>
      <c r="F174" s="2" t="n">
        <f aca="false">B174*C174*D174*E174</f>
        <v>0.424536</v>
      </c>
    </row>
    <row r="175" customFormat="false" ht="12" hidden="false" customHeight="false" outlineLevel="0" collapsed="false">
      <c r="B175" s="2" t="n">
        <v>1.6</v>
      </c>
      <c r="C175" s="2" t="n">
        <v>0.14</v>
      </c>
      <c r="D175" s="2" t="n">
        <v>2.66</v>
      </c>
      <c r="E175" s="2" t="n">
        <v>1</v>
      </c>
      <c r="F175" s="2" t="n">
        <f aca="false">B175*C175*D175*E175</f>
        <v>0.59584</v>
      </c>
    </row>
    <row r="176" customFormat="false" ht="12" hidden="false" customHeight="false" outlineLevel="0" collapsed="false">
      <c r="B176" s="2" t="n">
        <v>0.84</v>
      </c>
      <c r="C176" s="2" t="n">
        <v>0.14</v>
      </c>
      <c r="D176" s="2" t="n">
        <v>2.66</v>
      </c>
      <c r="E176" s="2" t="n">
        <v>1</v>
      </c>
      <c r="F176" s="2" t="n">
        <f aca="false">B176*C176*D176*E176</f>
        <v>0.312816</v>
      </c>
    </row>
    <row r="177" customFormat="false" ht="12" hidden="false" customHeight="false" outlineLevel="0" collapsed="false">
      <c r="B177" s="2" t="n">
        <v>0.5</v>
      </c>
      <c r="C177" s="2" t="n">
        <v>0.14</v>
      </c>
      <c r="D177" s="2" t="n">
        <v>2.66</v>
      </c>
      <c r="E177" s="2" t="n">
        <v>1</v>
      </c>
      <c r="F177" s="2" t="n">
        <f aca="false">B177*C177*D177*E177</f>
        <v>0.1862</v>
      </c>
    </row>
    <row r="178" customFormat="false" ht="12" hidden="false" customHeight="false" outlineLevel="0" collapsed="false">
      <c r="B178" s="2" t="n">
        <v>2.54</v>
      </c>
      <c r="C178" s="2" t="n">
        <v>0.14</v>
      </c>
      <c r="D178" s="2" t="n">
        <v>2.66</v>
      </c>
      <c r="E178" s="2" t="n">
        <v>1</v>
      </c>
      <c r="F178" s="2" t="n">
        <f aca="false">B178*C178*D178*E178</f>
        <v>0.945896</v>
      </c>
    </row>
    <row r="179" customFormat="false" ht="12" hidden="false" customHeight="false" outlineLevel="0" collapsed="false">
      <c r="B179" s="2" t="n">
        <v>2.25</v>
      </c>
      <c r="C179" s="2" t="n">
        <v>0.14</v>
      </c>
      <c r="D179" s="2" t="n">
        <v>2.66</v>
      </c>
      <c r="E179" s="2" t="n">
        <v>1</v>
      </c>
      <c r="F179" s="2" t="n">
        <f aca="false">B179*C179*D179*E179</f>
        <v>0.8379</v>
      </c>
    </row>
    <row r="180" customFormat="false" ht="12" hidden="false" customHeight="false" outlineLevel="0" collapsed="false">
      <c r="A180" s="1" t="s">
        <v>69</v>
      </c>
      <c r="B180" s="2" t="n">
        <v>14.58</v>
      </c>
      <c r="C180" s="2" t="n">
        <v>0.14</v>
      </c>
      <c r="D180" s="2" t="n">
        <v>2.82</v>
      </c>
      <c r="E180" s="2" t="n">
        <v>1</v>
      </c>
      <c r="F180" s="2" t="n">
        <f aca="false">B180*C180*D180*E180</f>
        <v>5.756184</v>
      </c>
    </row>
    <row r="181" customFormat="false" ht="12" hidden="false" customHeight="false" outlineLevel="0" collapsed="false">
      <c r="B181" s="2" t="n">
        <v>9.3</v>
      </c>
      <c r="C181" s="2" t="n">
        <v>0.14</v>
      </c>
      <c r="D181" s="2" t="n">
        <v>2.82</v>
      </c>
      <c r="E181" s="2" t="n">
        <v>4</v>
      </c>
      <c r="F181" s="2" t="n">
        <f aca="false">B181*C181*D181*E181</f>
        <v>14.68656</v>
      </c>
    </row>
    <row r="182" customFormat="false" ht="12" hidden="false" customHeight="false" outlineLevel="0" collapsed="false">
      <c r="B182" s="2" t="n">
        <v>-3.06</v>
      </c>
      <c r="C182" s="2" t="n">
        <v>0.14</v>
      </c>
      <c r="D182" s="2" t="n">
        <v>1.15</v>
      </c>
      <c r="E182" s="2" t="n">
        <v>4</v>
      </c>
      <c r="F182" s="2" t="n">
        <f aca="false">B182*C182*D182*E182</f>
        <v>-1.97064</v>
      </c>
    </row>
    <row r="183" customFormat="false" ht="12" hidden="false" customHeight="false" outlineLevel="0" collapsed="false">
      <c r="B183" s="2" t="n">
        <v>-0.9</v>
      </c>
      <c r="C183" s="2" t="n">
        <v>0.14</v>
      </c>
      <c r="D183" s="2" t="n">
        <v>2.17</v>
      </c>
      <c r="E183" s="2" t="n">
        <v>4</v>
      </c>
      <c r="F183" s="2" t="n">
        <f aca="false">B183*C183*D183*E183</f>
        <v>-1.09368</v>
      </c>
    </row>
    <row r="184" customFormat="false" ht="12" hidden="false" customHeight="false" outlineLevel="0" collapsed="false">
      <c r="B184" s="2" t="n">
        <v>-0.22</v>
      </c>
      <c r="C184" s="2" t="n">
        <v>0.76</v>
      </c>
      <c r="D184" s="2" t="n">
        <v>0.14</v>
      </c>
      <c r="E184" s="2" t="n">
        <v>2</v>
      </c>
      <c r="F184" s="2" t="n">
        <f aca="false">B184*C184*D184*E184</f>
        <v>-0.046816</v>
      </c>
    </row>
    <row r="185" customFormat="false" ht="12" hidden="false" customHeight="false" outlineLevel="0" collapsed="false">
      <c r="B185" s="2" t="n">
        <v>14.58</v>
      </c>
      <c r="C185" s="2" t="n">
        <v>0.14</v>
      </c>
      <c r="D185" s="2" t="n">
        <v>2.13</v>
      </c>
      <c r="E185" s="2" t="n">
        <v>1</v>
      </c>
      <c r="F185" s="2" t="n">
        <f aca="false">B185*C185*D185*E185</f>
        <v>4.347756</v>
      </c>
    </row>
    <row r="186" customFormat="false" ht="12" hidden="false" customHeight="false" outlineLevel="0" collapsed="false">
      <c r="B186" s="2" t="n">
        <v>-1.66</v>
      </c>
      <c r="C186" s="2" t="n">
        <v>0.14</v>
      </c>
      <c r="D186" s="2" t="n">
        <v>2.13</v>
      </c>
      <c r="E186" s="2" t="n">
        <v>1</v>
      </c>
      <c r="F186" s="2" t="n">
        <f aca="false">B186*C186*D186*E186</f>
        <v>-0.495012</v>
      </c>
    </row>
    <row r="187" customFormat="false" ht="12" hidden="false" customHeight="false" outlineLevel="0" collapsed="false">
      <c r="B187" s="2" t="n">
        <v>6.31</v>
      </c>
      <c r="C187" s="2" t="n">
        <v>0.14</v>
      </c>
      <c r="D187" s="2" t="n">
        <v>2.82</v>
      </c>
      <c r="E187" s="2" t="n">
        <v>1</v>
      </c>
      <c r="F187" s="2" t="n">
        <f aca="false">B187*C187*D187*E187</f>
        <v>2.491188</v>
      </c>
    </row>
    <row r="188" customFormat="false" ht="12" hidden="false" customHeight="false" outlineLevel="0" collapsed="false">
      <c r="B188" s="2" t="n">
        <v>5.31</v>
      </c>
      <c r="C188" s="2" t="n">
        <v>0.14</v>
      </c>
      <c r="D188" s="2" t="n">
        <v>2.82</v>
      </c>
      <c r="E188" s="2" t="n">
        <v>1</v>
      </c>
      <c r="F188" s="2" t="n">
        <f aca="false">B188*C188*D188*E188</f>
        <v>2.096388</v>
      </c>
    </row>
    <row r="189" customFormat="false" ht="12" hidden="false" customHeight="false" outlineLevel="0" collapsed="false">
      <c r="B189" s="2" t="n">
        <v>2.4</v>
      </c>
      <c r="C189" s="2" t="n">
        <v>0.14</v>
      </c>
      <c r="D189" s="2" t="n">
        <v>2.82</v>
      </c>
      <c r="E189" s="2" t="n">
        <v>1</v>
      </c>
      <c r="F189" s="2" t="n">
        <f aca="false">B189*C189*D189*E189</f>
        <v>0.94752</v>
      </c>
    </row>
    <row r="190" customFormat="false" ht="12" hidden="false" customHeight="false" outlineLevel="0" collapsed="false">
      <c r="B190" s="2" t="n">
        <v>-0.9</v>
      </c>
      <c r="C190" s="2" t="n">
        <v>0.14</v>
      </c>
      <c r="D190" s="2" t="n">
        <v>2.17</v>
      </c>
      <c r="E190" s="2" t="n">
        <v>1</v>
      </c>
      <c r="F190" s="2" t="n">
        <f aca="false">B190*C190*D190*E190</f>
        <v>-0.27342</v>
      </c>
    </row>
    <row r="191" customFormat="false" ht="12" hidden="false" customHeight="false" outlineLevel="0" collapsed="false">
      <c r="B191" s="2" t="n">
        <v>1.1</v>
      </c>
      <c r="C191" s="2" t="n">
        <v>0.14</v>
      </c>
      <c r="D191" s="2" t="n">
        <v>2.82</v>
      </c>
      <c r="E191" s="2" t="n">
        <v>1</v>
      </c>
      <c r="F191" s="2" t="n">
        <f aca="false">B191*C191*D191*E191</f>
        <v>0.43428</v>
      </c>
    </row>
    <row r="192" customFormat="false" ht="12" hidden="false" customHeight="false" outlineLevel="0" collapsed="false">
      <c r="B192" s="2" t="n">
        <v>0.41</v>
      </c>
      <c r="C192" s="2" t="n">
        <v>0.14</v>
      </c>
      <c r="D192" s="2" t="n">
        <v>2.82</v>
      </c>
      <c r="E192" s="2" t="n">
        <v>1</v>
      </c>
      <c r="F192" s="2" t="n">
        <f aca="false">B192*C192*D192*E192</f>
        <v>0.161868</v>
      </c>
    </row>
    <row r="193" customFormat="false" ht="12" hidden="false" customHeight="false" outlineLevel="0" collapsed="false">
      <c r="A193" s="1" t="s">
        <v>70</v>
      </c>
      <c r="B193" s="2" t="n">
        <v>8.6</v>
      </c>
      <c r="C193" s="2" t="n">
        <v>0.14</v>
      </c>
      <c r="D193" s="2" t="n">
        <v>2.2</v>
      </c>
      <c r="E193" s="2" t="n">
        <v>2</v>
      </c>
      <c r="F193" s="2" t="n">
        <f aca="false">B193*C193*D193*E193</f>
        <v>5.2976</v>
      </c>
    </row>
    <row r="194" customFormat="false" ht="12" hidden="false" customHeight="false" outlineLevel="0" collapsed="false">
      <c r="B194" s="2" t="n">
        <v>6.31</v>
      </c>
      <c r="C194" s="2" t="n">
        <v>0.14</v>
      </c>
      <c r="D194" s="2" t="n">
        <v>1</v>
      </c>
      <c r="E194" s="2" t="n">
        <v>1</v>
      </c>
      <c r="F194" s="2" t="n">
        <f aca="false">B194*C194*D194*E194</f>
        <v>0.8834</v>
      </c>
    </row>
    <row r="195" customFormat="false" ht="12" hidden="false" customHeight="false" outlineLevel="0" collapsed="false">
      <c r="B195" s="2" t="n">
        <v>5.31</v>
      </c>
      <c r="C195" s="2" t="n">
        <v>0.14</v>
      </c>
      <c r="D195" s="2" t="n">
        <v>1</v>
      </c>
      <c r="E195" s="2" t="n">
        <v>1</v>
      </c>
      <c r="F195" s="2" t="n">
        <f aca="false">B195*C195*D195*E195</f>
        <v>0.7434</v>
      </c>
    </row>
    <row r="196" customFormat="false" ht="12" hidden="false" customHeight="false" outlineLevel="0" collapsed="false">
      <c r="B196" s="2" t="n">
        <v>1.1</v>
      </c>
      <c r="C196" s="2" t="n">
        <v>0.14</v>
      </c>
      <c r="D196" s="2" t="n">
        <v>1</v>
      </c>
      <c r="E196" s="2" t="n">
        <v>1</v>
      </c>
      <c r="F196" s="2" t="n">
        <f aca="false">B196*C196*D196*E196</f>
        <v>0.154</v>
      </c>
    </row>
    <row r="197" customFormat="false" ht="12" hidden="false" customHeight="false" outlineLevel="0" collapsed="false">
      <c r="B197" s="2" t="n">
        <v>0.4</v>
      </c>
      <c r="C197" s="2" t="n">
        <v>0.14</v>
      </c>
      <c r="D197" s="2" t="n">
        <v>1.1</v>
      </c>
      <c r="E197" s="2" t="n">
        <v>1</v>
      </c>
      <c r="F197" s="2" t="n">
        <f aca="false">B197*C197*D197*E197</f>
        <v>0.0616</v>
      </c>
    </row>
    <row r="198" customFormat="false" ht="12" hidden="false" customHeight="false" outlineLevel="0" collapsed="false">
      <c r="B198" s="2" t="n">
        <v>2.4</v>
      </c>
      <c r="C198" s="2" t="n">
        <v>0.14</v>
      </c>
      <c r="D198" s="2" t="n">
        <v>1.75</v>
      </c>
      <c r="E198" s="2" t="n">
        <v>1</v>
      </c>
      <c r="F198" s="2" t="n">
        <f aca="false">B198*C198*D198*E198</f>
        <v>0.588</v>
      </c>
    </row>
    <row r="199" customFormat="false" ht="12" hidden="false" customHeight="false" outlineLevel="0" collapsed="false">
      <c r="B199" s="2" t="n">
        <v>14.58</v>
      </c>
      <c r="C199" s="2" t="n">
        <v>0.14</v>
      </c>
      <c r="D199" s="2" t="n">
        <v>2.2</v>
      </c>
      <c r="E199" s="2" t="n">
        <v>1</v>
      </c>
      <c r="F199" s="2" t="n">
        <f aca="false">B199*C199*D199*E199</f>
        <v>4.49064</v>
      </c>
    </row>
    <row r="200" customFormat="false" ht="12" hidden="false" customHeight="false" outlineLevel="0" collapsed="false">
      <c r="A200" s="1" t="s">
        <v>71</v>
      </c>
      <c r="B200" s="2" t="n">
        <v>-3.5</v>
      </c>
      <c r="C200" s="2" t="n">
        <v>0.14</v>
      </c>
      <c r="D200" s="2" t="n">
        <v>0.4</v>
      </c>
      <c r="E200" s="2" t="n">
        <v>7</v>
      </c>
      <c r="F200" s="2" t="n">
        <f aca="false">B200*C200*D200*E200</f>
        <v>-1.372</v>
      </c>
    </row>
    <row r="201" customFormat="false" ht="12" hidden="false" customHeight="false" outlineLevel="0" collapsed="false">
      <c r="E201" s="2" t="s">
        <v>20</v>
      </c>
      <c r="F201" s="2" t="n">
        <f aca="false">SUM(F149:F200)</f>
        <v>84.53984</v>
      </c>
      <c r="G201" s="2" t="s">
        <v>25</v>
      </c>
      <c r="H201" s="2" t="n">
        <f aca="false">F201</f>
        <v>84.53984</v>
      </c>
    </row>
    <row r="203" customFormat="false" ht="12" hidden="false" customHeight="false" outlineLevel="0" collapsed="false">
      <c r="A203" s="1" t="s">
        <v>72</v>
      </c>
      <c r="B203" s="2" t="n">
        <v>3.92</v>
      </c>
      <c r="C203" s="2" t="n">
        <v>0.09</v>
      </c>
      <c r="D203" s="2" t="n">
        <v>2.66</v>
      </c>
      <c r="E203" s="2" t="n">
        <v>1</v>
      </c>
      <c r="F203" s="2" t="n">
        <f aca="false">B203*C203*D203*E203</f>
        <v>0.938448</v>
      </c>
    </row>
    <row r="204" customFormat="false" ht="12" hidden="false" customHeight="false" outlineLevel="0" collapsed="false">
      <c r="B204" s="2" t="n">
        <v>-0.9</v>
      </c>
      <c r="C204" s="2" t="n">
        <v>0.09</v>
      </c>
      <c r="D204" s="2" t="n">
        <v>2</v>
      </c>
      <c r="E204" s="2" t="n">
        <v>2</v>
      </c>
      <c r="F204" s="2" t="n">
        <f aca="false">B204*C204*D204*E204</f>
        <v>-0.324</v>
      </c>
    </row>
    <row r="205" customFormat="false" ht="12" hidden="false" customHeight="false" outlineLevel="0" collapsed="false">
      <c r="B205" s="2" t="n">
        <v>2.77</v>
      </c>
      <c r="C205" s="2" t="n">
        <v>0.09</v>
      </c>
      <c r="D205" s="2" t="n">
        <v>2.66</v>
      </c>
      <c r="E205" s="2" t="n">
        <v>1</v>
      </c>
      <c r="F205" s="2" t="n">
        <f aca="false">B205*C205*D205*E205</f>
        <v>0.663138</v>
      </c>
    </row>
    <row r="206" customFormat="false" ht="12" hidden="false" customHeight="false" outlineLevel="0" collapsed="false">
      <c r="B206" s="2" t="n">
        <v>2.85</v>
      </c>
      <c r="C206" s="2" t="n">
        <v>0.09</v>
      </c>
      <c r="D206" s="2" t="n">
        <v>2.66</v>
      </c>
      <c r="E206" s="2" t="n">
        <v>1</v>
      </c>
      <c r="F206" s="2" t="n">
        <f aca="false">B206*C206*D206*E206</f>
        <v>0.68229</v>
      </c>
    </row>
    <row r="207" customFormat="false" ht="12" hidden="false" customHeight="false" outlineLevel="0" collapsed="false">
      <c r="E207" s="2" t="s">
        <v>20</v>
      </c>
      <c r="F207" s="2" t="n">
        <f aca="false">SUM(F203:F206)</f>
        <v>1.959876</v>
      </c>
      <c r="G207" s="2" t="s">
        <v>25</v>
      </c>
      <c r="H207" s="2" t="n">
        <f aca="false">F207</f>
        <v>1.959876</v>
      </c>
    </row>
    <row r="209" customFormat="false" ht="12" hidden="false" customHeight="false" outlineLevel="0" collapsed="false">
      <c r="A209" s="1" t="s">
        <v>73</v>
      </c>
    </row>
    <row r="210" customFormat="false" ht="12" hidden="false" customHeight="false" outlineLevel="0" collapsed="false">
      <c r="A210" s="1" t="s">
        <v>74</v>
      </c>
    </row>
    <row r="211" customFormat="false" ht="12" hidden="false" customHeight="false" outlineLevel="0" collapsed="false">
      <c r="A211" s="1" t="s">
        <v>67</v>
      </c>
      <c r="B211" s="2" t="n">
        <v>9</v>
      </c>
      <c r="C211" s="2" t="n">
        <v>4.39</v>
      </c>
      <c r="E211" s="2" t="n">
        <v>2</v>
      </c>
      <c r="F211" s="2" t="n">
        <f aca="false">B211*C211*E211</f>
        <v>79.02</v>
      </c>
    </row>
    <row r="212" customFormat="false" ht="12" hidden="false" customHeight="false" outlineLevel="0" collapsed="false">
      <c r="B212" s="2" t="n">
        <v>-3.06</v>
      </c>
      <c r="C212" s="2" t="n">
        <v>1.15</v>
      </c>
      <c r="E212" s="2" t="n">
        <v>1</v>
      </c>
      <c r="F212" s="2" t="n">
        <f aca="false">B212*C212*E212</f>
        <v>-3.519</v>
      </c>
    </row>
    <row r="213" customFormat="false" ht="12" hidden="false" customHeight="false" outlineLevel="0" collapsed="false">
      <c r="B213" s="2" t="n">
        <v>-2.06</v>
      </c>
      <c r="C213" s="2" t="n">
        <v>2.25</v>
      </c>
      <c r="E213" s="2" t="n">
        <v>2</v>
      </c>
      <c r="F213" s="2" t="n">
        <f aca="false">B213*C213*E213</f>
        <v>-9.27</v>
      </c>
    </row>
    <row r="214" customFormat="false" ht="12" hidden="false" customHeight="false" outlineLevel="0" collapsed="false">
      <c r="B214" s="2" t="n">
        <v>-3.06</v>
      </c>
      <c r="C214" s="2" t="n">
        <v>2.25</v>
      </c>
      <c r="E214" s="2" t="n">
        <v>1</v>
      </c>
      <c r="F214" s="2" t="n">
        <f aca="false">B214*C214*E214</f>
        <v>-6.885</v>
      </c>
    </row>
    <row r="215" customFormat="false" ht="12" hidden="false" customHeight="false" outlineLevel="0" collapsed="false">
      <c r="B215" s="2" t="n">
        <v>12.8</v>
      </c>
      <c r="C215" s="2" t="n">
        <v>2.75</v>
      </c>
      <c r="E215" s="2" t="n">
        <v>1</v>
      </c>
      <c r="F215" s="2" t="n">
        <f aca="false">B215*C215*E215</f>
        <v>35.2</v>
      </c>
    </row>
    <row r="216" customFormat="false" ht="12" hidden="false" customHeight="false" outlineLevel="0" collapsed="false">
      <c r="B216" s="2" t="n">
        <v>-3.06</v>
      </c>
      <c r="C216" s="2" t="n">
        <v>1.15</v>
      </c>
      <c r="E216" s="2" t="n">
        <v>1</v>
      </c>
      <c r="F216" s="2" t="n">
        <f aca="false">B216*C216*E216</f>
        <v>-3.519</v>
      </c>
    </row>
    <row r="217" customFormat="false" ht="12" hidden="false" customHeight="false" outlineLevel="0" collapsed="false">
      <c r="A217" s="1" t="s">
        <v>75</v>
      </c>
      <c r="B217" s="2" t="n">
        <v>9.74</v>
      </c>
      <c r="C217" s="2" t="n">
        <v>6.82</v>
      </c>
      <c r="E217" s="2" t="n">
        <v>1</v>
      </c>
      <c r="F217" s="2" t="n">
        <f aca="false">B217*C217*E217</f>
        <v>66.4268</v>
      </c>
    </row>
    <row r="218" customFormat="false" ht="12" hidden="false" customHeight="false" outlineLevel="0" collapsed="false">
      <c r="B218" s="2" t="n">
        <v>-3.06</v>
      </c>
      <c r="C218" s="2" t="n">
        <v>1.15</v>
      </c>
      <c r="E218" s="2" t="n">
        <v>4</v>
      </c>
      <c r="F218" s="2" t="n">
        <f aca="false">B218*C218*E218</f>
        <v>-14.076</v>
      </c>
    </row>
    <row r="219" customFormat="false" ht="12" hidden="false" customHeight="false" outlineLevel="0" collapsed="false">
      <c r="A219" s="1" t="s">
        <v>76</v>
      </c>
      <c r="B219" s="2" t="n">
        <v>14.58</v>
      </c>
      <c r="C219" s="2" t="n">
        <v>5.45</v>
      </c>
      <c r="E219" s="2" t="n">
        <v>1</v>
      </c>
      <c r="F219" s="2" t="n">
        <f aca="false">B219*C219*E219</f>
        <v>79.461</v>
      </c>
    </row>
    <row r="220" customFormat="false" ht="12" hidden="false" customHeight="false" outlineLevel="0" collapsed="false">
      <c r="B220" s="2" t="n">
        <v>-1.16</v>
      </c>
      <c r="C220" s="2" t="n">
        <v>2.25</v>
      </c>
      <c r="E220" s="2" t="n">
        <v>2</v>
      </c>
      <c r="F220" s="2" t="n">
        <f aca="false">B220*C220*E220</f>
        <v>-5.22</v>
      </c>
    </row>
    <row r="221" customFormat="false" ht="12" hidden="false" customHeight="false" outlineLevel="0" collapsed="false">
      <c r="B221" s="2" t="n">
        <v>-1.66</v>
      </c>
      <c r="C221" s="2" t="n">
        <v>2.2</v>
      </c>
      <c r="E221" s="2" t="n">
        <v>1</v>
      </c>
      <c r="F221" s="2" t="n">
        <f aca="false">B221*C221*E221</f>
        <v>-3.652</v>
      </c>
    </row>
    <row r="222" customFormat="false" ht="12" hidden="false" customHeight="false" outlineLevel="0" collapsed="false">
      <c r="A222" s="1" t="s">
        <v>77</v>
      </c>
      <c r="B222" s="2" t="n">
        <v>9.74</v>
      </c>
      <c r="C222" s="2" t="n">
        <v>6.82</v>
      </c>
      <c r="E222" s="2" t="n">
        <v>1</v>
      </c>
      <c r="F222" s="2" t="n">
        <f aca="false">B222*C222*E222</f>
        <v>66.4268</v>
      </c>
    </row>
    <row r="223" customFormat="false" ht="12" hidden="false" customHeight="false" outlineLevel="0" collapsed="false">
      <c r="B223" s="2" t="n">
        <v>-3.06</v>
      </c>
      <c r="C223" s="2" t="n">
        <v>1.15</v>
      </c>
      <c r="E223" s="2" t="n">
        <v>2</v>
      </c>
      <c r="F223" s="2" t="n">
        <f aca="false">B223*C223*E223</f>
        <v>-7.038</v>
      </c>
    </row>
    <row r="224" customFormat="false" ht="12" hidden="false" customHeight="false" outlineLevel="0" collapsed="false">
      <c r="B224" s="2" t="n">
        <v>-1.06</v>
      </c>
      <c r="C224" s="2" t="n">
        <v>2.25</v>
      </c>
      <c r="E224" s="2" t="n">
        <v>2</v>
      </c>
      <c r="F224" s="2" t="n">
        <f aca="false">B224*C224*E224</f>
        <v>-4.77</v>
      </c>
    </row>
    <row r="225" customFormat="false" ht="12" hidden="false" customHeight="false" outlineLevel="0" collapsed="false">
      <c r="B225" s="2" t="n">
        <v>-2</v>
      </c>
      <c r="C225" s="2" t="n">
        <v>1.15</v>
      </c>
      <c r="E225" s="2" t="n">
        <v>1</v>
      </c>
      <c r="F225" s="2" t="n">
        <f aca="false">B225*C225*E225</f>
        <v>-2.3</v>
      </c>
    </row>
    <row r="226" customFormat="false" ht="12" hidden="false" customHeight="false" outlineLevel="0" collapsed="false">
      <c r="A226" s="1" t="s">
        <v>78</v>
      </c>
      <c r="B226" s="2" t="n">
        <v>13.5</v>
      </c>
      <c r="C226" s="2" t="n">
        <v>2.15</v>
      </c>
      <c r="E226" s="2" t="n">
        <v>1</v>
      </c>
      <c r="F226" s="2" t="n">
        <f aca="false">B226*C226*E226</f>
        <v>29.025</v>
      </c>
    </row>
    <row r="227" customFormat="false" ht="12" hidden="false" customHeight="false" outlineLevel="0" collapsed="false">
      <c r="B227" s="2" t="n">
        <v>0.75</v>
      </c>
      <c r="C227" s="2" t="n">
        <v>8.18</v>
      </c>
      <c r="E227" s="2" t="n">
        <v>2</v>
      </c>
      <c r="F227" s="2" t="n">
        <f aca="false">B227*C227*E227</f>
        <v>12.27</v>
      </c>
    </row>
    <row r="228" customFormat="false" ht="12" hidden="false" customHeight="false" outlineLevel="0" collapsed="false">
      <c r="E228" s="2" t="s">
        <v>20</v>
      </c>
      <c r="F228" s="2" t="n">
        <f aca="false">SUM(F211:F227)</f>
        <v>307.5806</v>
      </c>
      <c r="G228" s="2" t="s">
        <v>21</v>
      </c>
      <c r="H228" s="2" t="n">
        <f aca="false">F228</f>
        <v>307.5806</v>
      </c>
    </row>
    <row r="230" customFormat="false" ht="12" hidden="false" customHeight="false" outlineLevel="0" collapsed="false">
      <c r="A230" s="1" t="s">
        <v>79</v>
      </c>
      <c r="G230" s="2" t="s">
        <v>21</v>
      </c>
      <c r="H230" s="2" t="n">
        <f aca="false">H228</f>
        <v>307.5806</v>
      </c>
      <c r="I230" s="2" t="s">
        <v>80</v>
      </c>
    </row>
    <row r="232" customFormat="false" ht="12" hidden="false" customHeight="false" outlineLevel="0" collapsed="false">
      <c r="A232" s="1" t="s">
        <v>81</v>
      </c>
    </row>
    <row r="233" customFormat="false" ht="12" hidden="false" customHeight="false" outlineLevel="0" collapsed="false">
      <c r="A233" s="1" t="s">
        <v>82</v>
      </c>
    </row>
    <row r="234" customFormat="false" ht="12" hidden="false" customHeight="false" outlineLevel="0" collapsed="false">
      <c r="A234" s="1" t="s">
        <v>83</v>
      </c>
      <c r="B234" s="2" t="n">
        <v>8.65</v>
      </c>
      <c r="C234" s="2" t="n">
        <v>0.14</v>
      </c>
      <c r="D234" s="2" t="n">
        <v>0.2</v>
      </c>
      <c r="E234" s="2" t="n">
        <v>2</v>
      </c>
      <c r="F234" s="2" t="n">
        <f aca="false">B234*C234*D234*E234</f>
        <v>0.4844</v>
      </c>
    </row>
    <row r="235" customFormat="false" ht="12" hidden="false" customHeight="false" outlineLevel="0" collapsed="false">
      <c r="B235" s="2" t="n">
        <v>13.08</v>
      </c>
      <c r="C235" s="2" t="n">
        <v>0.14</v>
      </c>
      <c r="D235" s="2" t="n">
        <v>0.2</v>
      </c>
      <c r="E235" s="2" t="n">
        <v>2</v>
      </c>
      <c r="F235" s="2" t="n">
        <f aca="false">B235*C235*D235*E235</f>
        <v>0.73248</v>
      </c>
    </row>
    <row r="236" customFormat="false" ht="12" hidden="false" customHeight="false" outlineLevel="0" collapsed="false">
      <c r="B236" s="2" t="n">
        <v>-1.75</v>
      </c>
      <c r="C236" s="2" t="n">
        <v>0.14</v>
      </c>
      <c r="D236" s="2" t="n">
        <v>0.2</v>
      </c>
      <c r="E236" s="2" t="n">
        <v>1</v>
      </c>
      <c r="F236" s="2" t="n">
        <f aca="false">B236*C236*D236*E236</f>
        <v>-0.049</v>
      </c>
    </row>
    <row r="237" customFormat="false" ht="12" hidden="false" customHeight="false" outlineLevel="0" collapsed="false">
      <c r="B237" s="2" t="n">
        <v>-1.05</v>
      </c>
      <c r="C237" s="2" t="n">
        <v>0.14</v>
      </c>
      <c r="D237" s="2" t="n">
        <v>0.2</v>
      </c>
      <c r="E237" s="2" t="n">
        <v>1</v>
      </c>
      <c r="F237" s="2" t="n">
        <f aca="false">B237*C237*D237*E237</f>
        <v>-0.0294</v>
      </c>
    </row>
    <row r="238" customFormat="false" ht="12" hidden="false" customHeight="false" outlineLevel="0" collapsed="false">
      <c r="B238" s="2" t="n">
        <v>-3.06</v>
      </c>
      <c r="C238" s="2" t="n">
        <v>0.14</v>
      </c>
      <c r="D238" s="2" t="n">
        <v>0.1</v>
      </c>
      <c r="E238" s="2" t="n">
        <v>1</v>
      </c>
      <c r="F238" s="2" t="n">
        <f aca="false">B238*C238*D238*E238</f>
        <v>-0.04284</v>
      </c>
    </row>
    <row r="239" customFormat="false" ht="12" hidden="false" customHeight="false" outlineLevel="0" collapsed="false">
      <c r="B239" s="2" t="n">
        <v>-2.06</v>
      </c>
      <c r="C239" s="2" t="n">
        <v>0.14</v>
      </c>
      <c r="D239" s="2" t="n">
        <v>0.1</v>
      </c>
      <c r="E239" s="2" t="n">
        <v>2</v>
      </c>
      <c r="F239" s="2" t="n">
        <f aca="false">B239*C239*D239*E239</f>
        <v>-0.05768</v>
      </c>
    </row>
    <row r="240" customFormat="false" ht="12" hidden="false" customHeight="false" outlineLevel="0" collapsed="false">
      <c r="B240" s="2" t="n">
        <v>14.58</v>
      </c>
      <c r="C240" s="2" t="n">
        <v>0.14</v>
      </c>
      <c r="D240" s="2" t="n">
        <v>0.2</v>
      </c>
      <c r="E240" s="2" t="n">
        <v>2</v>
      </c>
      <c r="F240" s="2" t="n">
        <f aca="false">B240*C240*D240*E240</f>
        <v>0.81648</v>
      </c>
    </row>
    <row r="241" customFormat="false" ht="12" hidden="false" customHeight="false" outlineLevel="0" collapsed="false">
      <c r="B241" s="2" t="n">
        <v>9.3</v>
      </c>
      <c r="C241" s="2" t="n">
        <v>0.14</v>
      </c>
      <c r="D241" s="2" t="n">
        <v>0.2</v>
      </c>
      <c r="E241" s="2" t="n">
        <v>2</v>
      </c>
      <c r="F241" s="2" t="n">
        <f aca="false">B241*C241*D241*E241</f>
        <v>0.5208</v>
      </c>
    </row>
    <row r="242" customFormat="false" ht="12" hidden="false" customHeight="false" outlineLevel="0" collapsed="false">
      <c r="B242" s="2" t="n">
        <v>-1.75</v>
      </c>
      <c r="C242" s="2" t="n">
        <v>0.14</v>
      </c>
      <c r="D242" s="2" t="n">
        <v>0.2</v>
      </c>
      <c r="E242" s="2" t="n">
        <v>1</v>
      </c>
      <c r="F242" s="2" t="n">
        <f aca="false">B242*C242*D242*E242</f>
        <v>-0.049</v>
      </c>
    </row>
    <row r="243" customFormat="false" ht="12" hidden="false" customHeight="false" outlineLevel="0" collapsed="false">
      <c r="B243" s="2" t="n">
        <v>-1.05</v>
      </c>
      <c r="C243" s="2" t="n">
        <v>0.14</v>
      </c>
      <c r="D243" s="2" t="n">
        <v>0.2</v>
      </c>
      <c r="E243" s="2" t="n">
        <v>1</v>
      </c>
      <c r="F243" s="2" t="n">
        <f aca="false">B243*C243*D243*E243</f>
        <v>-0.0294</v>
      </c>
    </row>
    <row r="244" customFormat="false" ht="12" hidden="false" customHeight="false" outlineLevel="0" collapsed="false">
      <c r="B244" s="2" t="n">
        <v>-1.06</v>
      </c>
      <c r="C244" s="2" t="n">
        <v>0.14</v>
      </c>
      <c r="D244" s="2" t="n">
        <v>0.1</v>
      </c>
      <c r="E244" s="2" t="n">
        <v>2</v>
      </c>
      <c r="F244" s="2" t="n">
        <f aca="false">B244*C244*D244*E244</f>
        <v>-0.02968</v>
      </c>
    </row>
    <row r="245" customFormat="false" ht="12" hidden="false" customHeight="false" outlineLevel="0" collapsed="false">
      <c r="B245" s="2" t="n">
        <v>-1.16</v>
      </c>
      <c r="C245" s="2" t="n">
        <v>0.14</v>
      </c>
      <c r="D245" s="2" t="n">
        <v>0.1</v>
      </c>
      <c r="E245" s="2" t="n">
        <v>2</v>
      </c>
      <c r="F245" s="2" t="n">
        <f aca="false">B245*C245*D245*E245</f>
        <v>-0.03248</v>
      </c>
    </row>
    <row r="246" customFormat="false" ht="12" hidden="false" customHeight="false" outlineLevel="0" collapsed="false">
      <c r="B246" s="2" t="n">
        <v>9.3</v>
      </c>
      <c r="C246" s="2" t="n">
        <v>0.14</v>
      </c>
      <c r="D246" s="2" t="n">
        <v>0.2</v>
      </c>
      <c r="E246" s="2" t="n">
        <v>2</v>
      </c>
      <c r="F246" s="2" t="n">
        <f aca="false">B246*C246*D246*E246</f>
        <v>0.5208</v>
      </c>
    </row>
    <row r="247" customFormat="false" ht="12" hidden="false" customHeight="false" outlineLevel="0" collapsed="false">
      <c r="B247" s="2" t="n">
        <v>-1.05</v>
      </c>
      <c r="C247" s="2" t="n">
        <v>0.14</v>
      </c>
      <c r="D247" s="2" t="n">
        <v>0.2</v>
      </c>
      <c r="E247" s="2" t="n">
        <v>4</v>
      </c>
      <c r="F247" s="2" t="n">
        <f aca="false">B247*C247*D247*E247</f>
        <v>-0.1176</v>
      </c>
    </row>
    <row r="248" customFormat="false" ht="12" hidden="false" customHeight="false" outlineLevel="0" collapsed="false">
      <c r="B248" s="2" t="n">
        <v>-0.9</v>
      </c>
      <c r="C248" s="2" t="n">
        <v>0.14</v>
      </c>
      <c r="D248" s="2" t="n">
        <v>0.2</v>
      </c>
      <c r="E248" s="2" t="n">
        <v>2</v>
      </c>
      <c r="F248" s="2" t="n">
        <f aca="false">B248*C248*D248*E248</f>
        <v>-0.0504</v>
      </c>
    </row>
    <row r="249" customFormat="false" ht="12" hidden="false" customHeight="false" outlineLevel="0" collapsed="false">
      <c r="B249" s="2" t="n">
        <v>5.31</v>
      </c>
      <c r="C249" s="2" t="n">
        <v>0.14</v>
      </c>
      <c r="D249" s="2" t="n">
        <v>0.2</v>
      </c>
      <c r="E249" s="2" t="n">
        <v>1</v>
      </c>
      <c r="F249" s="2" t="n">
        <f aca="false">B249*C249*D249*E249</f>
        <v>0.14868</v>
      </c>
    </row>
    <row r="250" customFormat="false" ht="12" hidden="false" customHeight="false" outlineLevel="0" collapsed="false">
      <c r="B250" s="2" t="n">
        <v>1.1</v>
      </c>
      <c r="C250" s="2" t="n">
        <v>0.14</v>
      </c>
      <c r="D250" s="2" t="n">
        <v>0.2</v>
      </c>
      <c r="E250" s="2" t="n">
        <v>1</v>
      </c>
      <c r="F250" s="2" t="n">
        <f aca="false">B250*C250*D250*E250</f>
        <v>0.0308</v>
      </c>
    </row>
    <row r="251" customFormat="false" ht="12" hidden="false" customHeight="false" outlineLevel="0" collapsed="false">
      <c r="B251" s="2" t="n">
        <v>1.74</v>
      </c>
      <c r="C251" s="2" t="n">
        <v>0.14</v>
      </c>
      <c r="D251" s="2" t="n">
        <v>0.2</v>
      </c>
      <c r="E251" s="2" t="n">
        <v>1</v>
      </c>
      <c r="F251" s="2" t="n">
        <f aca="false">B251*C251*D251*E251</f>
        <v>0.04872</v>
      </c>
    </row>
    <row r="252" customFormat="false" ht="12" hidden="false" customHeight="false" outlineLevel="0" collapsed="false">
      <c r="B252" s="2" t="n">
        <v>6.31</v>
      </c>
      <c r="C252" s="2" t="n">
        <v>0.14</v>
      </c>
      <c r="D252" s="2" t="n">
        <v>0.2</v>
      </c>
      <c r="E252" s="2" t="n">
        <v>1</v>
      </c>
      <c r="F252" s="2" t="n">
        <f aca="false">B252*C252*D252*E252</f>
        <v>0.17668</v>
      </c>
    </row>
    <row r="253" customFormat="false" ht="12" hidden="false" customHeight="false" outlineLevel="0" collapsed="false">
      <c r="B253" s="2" t="n">
        <v>0.84</v>
      </c>
      <c r="C253" s="2" t="n">
        <v>0.14</v>
      </c>
      <c r="D253" s="2" t="n">
        <v>0.2</v>
      </c>
      <c r="E253" s="2" t="n">
        <v>1</v>
      </c>
      <c r="F253" s="2" t="n">
        <f aca="false">B253*C253*D253*E253</f>
        <v>0.02352</v>
      </c>
    </row>
    <row r="254" customFormat="false" ht="12" hidden="false" customHeight="false" outlineLevel="0" collapsed="false">
      <c r="B254" s="2" t="n">
        <v>0.5</v>
      </c>
      <c r="C254" s="2" t="n">
        <v>0.14</v>
      </c>
      <c r="D254" s="2" t="n">
        <v>0.2</v>
      </c>
      <c r="E254" s="2" t="n">
        <v>1</v>
      </c>
      <c r="F254" s="2" t="n">
        <f aca="false">B254*C254*D254*E254</f>
        <v>0.014</v>
      </c>
    </row>
    <row r="255" customFormat="false" ht="12" hidden="false" customHeight="false" outlineLevel="0" collapsed="false">
      <c r="B255" s="2" t="n">
        <v>2.39</v>
      </c>
      <c r="C255" s="2" t="n">
        <v>0.14</v>
      </c>
      <c r="D255" s="2" t="n">
        <v>0.2</v>
      </c>
      <c r="E255" s="2" t="n">
        <v>1</v>
      </c>
      <c r="F255" s="2" t="n">
        <f aca="false">B255*C255*D255*E255</f>
        <v>0.06692</v>
      </c>
    </row>
    <row r="256" customFormat="false" ht="12" hidden="false" customHeight="false" outlineLevel="0" collapsed="false">
      <c r="B256" s="2" t="n">
        <v>2.4</v>
      </c>
      <c r="C256" s="2" t="n">
        <v>0.14</v>
      </c>
      <c r="D256" s="2" t="n">
        <v>0.2</v>
      </c>
      <c r="E256" s="2" t="n">
        <v>1</v>
      </c>
      <c r="F256" s="2" t="n">
        <f aca="false">B256*C256*D256*E256</f>
        <v>0.0672</v>
      </c>
    </row>
    <row r="257" customFormat="false" ht="12" hidden="false" customHeight="false" outlineLevel="0" collapsed="false">
      <c r="E257" s="2" t="s">
        <v>20</v>
      </c>
      <c r="F257" s="2" t="n">
        <f aca="false">SUM(F234:F256)</f>
        <v>3.164</v>
      </c>
      <c r="G257" s="2" t="s">
        <v>25</v>
      </c>
      <c r="H257" s="2" t="n">
        <f aca="false">F257</f>
        <v>3.164</v>
      </c>
    </row>
    <row r="259" customFormat="false" ht="12" hidden="false" customHeight="false" outlineLevel="0" collapsed="false">
      <c r="A259" s="1" t="s">
        <v>84</v>
      </c>
      <c r="B259" s="2" t="n">
        <v>2.85</v>
      </c>
      <c r="C259" s="2" t="n">
        <v>0.09</v>
      </c>
      <c r="D259" s="2" t="n">
        <v>0.2</v>
      </c>
      <c r="E259" s="2" t="n">
        <v>1</v>
      </c>
      <c r="F259" s="2" t="n">
        <f aca="false">B259*C259*D259*E259</f>
        <v>0.0513</v>
      </c>
    </row>
    <row r="260" customFormat="false" ht="12" hidden="false" customHeight="false" outlineLevel="0" collapsed="false">
      <c r="B260" s="2" t="n">
        <v>2.77</v>
      </c>
      <c r="C260" s="2" t="n">
        <v>0.09</v>
      </c>
      <c r="D260" s="2" t="n">
        <v>0.2</v>
      </c>
      <c r="E260" s="2" t="n">
        <v>1</v>
      </c>
      <c r="F260" s="2" t="n">
        <f aca="false">B260*C260*D260*E260</f>
        <v>0.04986</v>
      </c>
    </row>
    <row r="261" customFormat="false" ht="12" hidden="false" customHeight="false" outlineLevel="0" collapsed="false">
      <c r="B261" s="2" t="n">
        <v>-0.9</v>
      </c>
      <c r="C261" s="2" t="n">
        <v>0.09</v>
      </c>
      <c r="D261" s="2" t="n">
        <v>0.2</v>
      </c>
      <c r="E261" s="2" t="n">
        <v>2</v>
      </c>
      <c r="F261" s="2" t="n">
        <f aca="false">B261*C261*D261*E261</f>
        <v>-0.0324</v>
      </c>
    </row>
    <row r="262" customFormat="false" ht="12" hidden="false" customHeight="false" outlineLevel="0" collapsed="false">
      <c r="B262" s="2" t="n">
        <v>3.92</v>
      </c>
      <c r="C262" s="2" t="n">
        <v>0.09</v>
      </c>
      <c r="D262" s="2" t="n">
        <v>0.2</v>
      </c>
      <c r="E262" s="2" t="n">
        <v>1</v>
      </c>
      <c r="F262" s="2" t="n">
        <f aca="false">B262*C262*D262*E262</f>
        <v>0.07056</v>
      </c>
    </row>
    <row r="263" customFormat="false" ht="12" hidden="false" customHeight="false" outlineLevel="0" collapsed="false">
      <c r="E263" s="2" t="s">
        <v>20</v>
      </c>
      <c r="F263" s="2" t="n">
        <f aca="false">SUM(F259:F262)</f>
        <v>0.13932</v>
      </c>
      <c r="G263" s="2" t="s">
        <v>25</v>
      </c>
      <c r="H263" s="2" t="n">
        <f aca="false">F263</f>
        <v>0.13932</v>
      </c>
    </row>
    <row r="265" customFormat="false" ht="12" hidden="false" customHeight="false" outlineLevel="0" collapsed="false">
      <c r="A265" s="1" t="s">
        <v>85</v>
      </c>
    </row>
    <row r="266" customFormat="false" ht="12" hidden="false" customHeight="false" outlineLevel="0" collapsed="false">
      <c r="A266" s="1" t="s">
        <v>86</v>
      </c>
    </row>
    <row r="267" customFormat="false" ht="12" hidden="false" customHeight="false" outlineLevel="0" collapsed="false">
      <c r="A267" s="1" t="s">
        <v>87</v>
      </c>
      <c r="B267" s="2" t="n">
        <v>13.08</v>
      </c>
      <c r="C267" s="2" t="n">
        <v>0.14</v>
      </c>
      <c r="D267" s="2" t="n">
        <v>0.2</v>
      </c>
      <c r="E267" s="2" t="n">
        <v>1</v>
      </c>
      <c r="F267" s="2" t="n">
        <f aca="false">B267*C267*D267*E267</f>
        <v>0.36624</v>
      </c>
      <c r="G267" s="2" t="s">
        <v>25</v>
      </c>
      <c r="H267" s="2" t="n">
        <f aca="false">F267</f>
        <v>0.36624</v>
      </c>
    </row>
    <row r="269" customFormat="false" ht="12" hidden="false" customHeight="false" outlineLevel="0" collapsed="false">
      <c r="A269" s="1" t="s">
        <v>88</v>
      </c>
    </row>
    <row r="270" customFormat="false" ht="12" hidden="false" customHeight="false" outlineLevel="0" collapsed="false">
      <c r="A270" s="1" t="s">
        <v>89</v>
      </c>
    </row>
    <row r="271" customFormat="false" ht="12" hidden="false" customHeight="false" outlineLevel="0" collapsed="false">
      <c r="A271" s="1" t="s">
        <v>90</v>
      </c>
      <c r="G271" s="2" t="s">
        <v>10</v>
      </c>
    </row>
    <row r="272" customFormat="false" ht="12" hidden="false" customHeight="false" outlineLevel="0" collapsed="false">
      <c r="A272" s="1" t="s">
        <v>91</v>
      </c>
      <c r="G272" s="2" t="s">
        <v>10</v>
      </c>
    </row>
    <row r="275" customFormat="false" ht="12" hidden="false" customHeight="false" outlineLevel="0" collapsed="false">
      <c r="A275" s="1" t="s">
        <v>92</v>
      </c>
    </row>
    <row r="276" customFormat="false" ht="12" hidden="false" customHeight="false" outlineLevel="0" collapsed="false">
      <c r="A276" s="1" t="s">
        <v>93</v>
      </c>
    </row>
    <row r="277" customFormat="false" ht="12" hidden="false" customHeight="false" outlineLevel="0" collapsed="false">
      <c r="A277" s="1" t="s">
        <v>67</v>
      </c>
      <c r="B277" s="2" t="n">
        <v>9</v>
      </c>
      <c r="C277" s="2" t="n">
        <v>4.39</v>
      </c>
      <c r="E277" s="2" t="n">
        <v>2</v>
      </c>
      <c r="F277" s="2" t="n">
        <f aca="false">B277*C277*E277</f>
        <v>79.02</v>
      </c>
    </row>
    <row r="278" customFormat="false" ht="12" hidden="false" customHeight="false" outlineLevel="0" collapsed="false">
      <c r="B278" s="2" t="n">
        <v>-3</v>
      </c>
      <c r="C278" s="2" t="n">
        <v>1.1</v>
      </c>
      <c r="E278" s="2" t="n">
        <v>1</v>
      </c>
      <c r="F278" s="2" t="n">
        <f aca="false">B278*C278*E278</f>
        <v>-3.3</v>
      </c>
    </row>
    <row r="279" customFormat="false" ht="12" hidden="false" customHeight="false" outlineLevel="0" collapsed="false">
      <c r="B279" s="2" t="n">
        <v>-2</v>
      </c>
      <c r="C279" s="2" t="n">
        <v>2.2</v>
      </c>
      <c r="E279" s="2" t="n">
        <v>2</v>
      </c>
      <c r="F279" s="2" t="n">
        <f aca="false">B279*C279*E279</f>
        <v>-8.8</v>
      </c>
    </row>
    <row r="280" customFormat="false" ht="12" hidden="false" customHeight="false" outlineLevel="0" collapsed="false">
      <c r="B280" s="2" t="n">
        <v>-3</v>
      </c>
      <c r="C280" s="2" t="n">
        <v>2.2</v>
      </c>
      <c r="E280" s="2" t="n">
        <v>1</v>
      </c>
      <c r="F280" s="2" t="n">
        <f aca="false">B280*C280*E280</f>
        <v>-6.6</v>
      </c>
    </row>
    <row r="281" customFormat="false" ht="12" hidden="false" customHeight="false" outlineLevel="0" collapsed="false">
      <c r="B281" s="2" t="n">
        <v>13.5</v>
      </c>
      <c r="C281" s="2" t="n">
        <v>2.75</v>
      </c>
      <c r="E281" s="2" t="n">
        <v>1</v>
      </c>
      <c r="F281" s="2" t="n">
        <f aca="false">B281*C281*E281</f>
        <v>37.125</v>
      </c>
    </row>
    <row r="282" customFormat="false" ht="12" hidden="false" customHeight="false" outlineLevel="0" collapsed="false">
      <c r="B282" s="2" t="n">
        <v>-3</v>
      </c>
      <c r="C282" s="2" t="n">
        <v>1.1</v>
      </c>
      <c r="E282" s="2" t="n">
        <v>1</v>
      </c>
      <c r="F282" s="2" t="n">
        <f aca="false">B282*C282*E282</f>
        <v>-3.3</v>
      </c>
    </row>
    <row r="283" customFormat="false" ht="12" hidden="false" customHeight="false" outlineLevel="0" collapsed="false">
      <c r="A283" s="1" t="s">
        <v>75</v>
      </c>
      <c r="B283" s="2" t="n">
        <v>10</v>
      </c>
      <c r="C283" s="2" t="n">
        <v>6.82</v>
      </c>
      <c r="E283" s="2" t="n">
        <v>1</v>
      </c>
      <c r="F283" s="2" t="n">
        <f aca="false">B283*C283*E283</f>
        <v>68.2</v>
      </c>
    </row>
    <row r="284" customFormat="false" ht="12" hidden="false" customHeight="false" outlineLevel="0" collapsed="false">
      <c r="B284" s="2" t="n">
        <v>-3</v>
      </c>
      <c r="C284" s="2" t="n">
        <v>1.1</v>
      </c>
      <c r="E284" s="2" t="n">
        <v>4</v>
      </c>
      <c r="F284" s="2" t="n">
        <f aca="false">B284*C284*E284</f>
        <v>-13.2</v>
      </c>
    </row>
    <row r="285" customFormat="false" ht="12" hidden="false" customHeight="false" outlineLevel="0" collapsed="false">
      <c r="A285" s="1" t="s">
        <v>76</v>
      </c>
      <c r="B285" s="2" t="n">
        <v>15</v>
      </c>
      <c r="C285" s="2" t="n">
        <v>5.45</v>
      </c>
      <c r="E285" s="2" t="n">
        <v>1</v>
      </c>
      <c r="F285" s="2" t="n">
        <f aca="false">B285*C285*E285</f>
        <v>81.75</v>
      </c>
    </row>
    <row r="286" customFormat="false" ht="12" hidden="false" customHeight="false" outlineLevel="0" collapsed="false">
      <c r="B286" s="2" t="n">
        <v>-1.1</v>
      </c>
      <c r="C286" s="2" t="n">
        <v>2.2</v>
      </c>
      <c r="E286" s="2" t="n">
        <v>2</v>
      </c>
      <c r="F286" s="2" t="n">
        <f aca="false">B286*C286*E286</f>
        <v>-4.84</v>
      </c>
    </row>
    <row r="287" customFormat="false" ht="12" hidden="false" customHeight="false" outlineLevel="0" collapsed="false">
      <c r="B287" s="2" t="n">
        <v>-1.6</v>
      </c>
      <c r="C287" s="2" t="n">
        <v>2.15</v>
      </c>
      <c r="E287" s="2" t="n">
        <v>1</v>
      </c>
      <c r="F287" s="2" t="n">
        <f aca="false">B287*C287*E287</f>
        <v>-3.44</v>
      </c>
    </row>
    <row r="288" customFormat="false" ht="12" hidden="false" customHeight="false" outlineLevel="0" collapsed="false">
      <c r="B288" s="2" t="n">
        <v>-7</v>
      </c>
      <c r="C288" s="2" t="n">
        <v>3.9</v>
      </c>
      <c r="E288" s="2" t="n">
        <v>1</v>
      </c>
      <c r="F288" s="2" t="n">
        <f aca="false">B288*C288*E288</f>
        <v>-27.3</v>
      </c>
    </row>
    <row r="289" customFormat="false" ht="12" hidden="false" customHeight="false" outlineLevel="0" collapsed="false">
      <c r="A289" s="1" t="s">
        <v>77</v>
      </c>
      <c r="B289" s="2" t="n">
        <v>10</v>
      </c>
      <c r="C289" s="2" t="n">
        <v>6.82</v>
      </c>
      <c r="E289" s="2" t="n">
        <v>1</v>
      </c>
      <c r="F289" s="2" t="n">
        <f aca="false">B289*C289*E289</f>
        <v>68.2</v>
      </c>
    </row>
    <row r="290" customFormat="false" ht="12" hidden="false" customHeight="false" outlineLevel="0" collapsed="false">
      <c r="B290" s="2" t="n">
        <v>-3</v>
      </c>
      <c r="C290" s="2" t="n">
        <v>1.1</v>
      </c>
      <c r="E290" s="2" t="n">
        <v>2</v>
      </c>
      <c r="F290" s="2" t="n">
        <f aca="false">B290*C290*E290</f>
        <v>-6.6</v>
      </c>
    </row>
    <row r="291" customFormat="false" ht="12" hidden="false" customHeight="false" outlineLevel="0" collapsed="false">
      <c r="B291" s="2" t="n">
        <v>-1</v>
      </c>
      <c r="C291" s="2" t="n">
        <v>2.2</v>
      </c>
      <c r="E291" s="2" t="n">
        <v>2</v>
      </c>
      <c r="F291" s="2" t="n">
        <f aca="false">B291*C291*E291</f>
        <v>-4.4</v>
      </c>
    </row>
    <row r="292" customFormat="false" ht="12" hidden="false" customHeight="false" outlineLevel="0" collapsed="false">
      <c r="B292" s="2" t="n">
        <v>-2</v>
      </c>
      <c r="C292" s="2" t="n">
        <v>1.1</v>
      </c>
      <c r="E292" s="2" t="n">
        <v>1</v>
      </c>
      <c r="F292" s="2" t="n">
        <f aca="false">B292*C292*E292</f>
        <v>-2.2</v>
      </c>
    </row>
    <row r="293" customFormat="false" ht="12" hidden="false" customHeight="false" outlineLevel="0" collapsed="false">
      <c r="A293" s="1" t="s">
        <v>78</v>
      </c>
      <c r="B293" s="2" t="n">
        <v>13.5</v>
      </c>
      <c r="C293" s="2" t="n">
        <v>2.15</v>
      </c>
      <c r="E293" s="2" t="n">
        <v>1</v>
      </c>
      <c r="F293" s="2" t="n">
        <f aca="false">B293*C293*E293</f>
        <v>29.025</v>
      </c>
    </row>
    <row r="294" customFormat="false" ht="12" hidden="false" customHeight="false" outlineLevel="0" collapsed="false">
      <c r="B294" s="2" t="n">
        <v>0.75</v>
      </c>
      <c r="C294" s="2" t="n">
        <v>8.18</v>
      </c>
      <c r="E294" s="2" t="n">
        <v>2</v>
      </c>
      <c r="F294" s="2" t="n">
        <f aca="false">B294*C294*E294</f>
        <v>12.27</v>
      </c>
    </row>
    <row r="295" customFormat="false" ht="12" hidden="false" customHeight="false" outlineLevel="0" collapsed="false">
      <c r="E295" s="2" t="s">
        <v>20</v>
      </c>
      <c r="F295" s="2" t="n">
        <f aca="false">SUM(F277:F294)</f>
        <v>291.61</v>
      </c>
      <c r="G295" s="2" t="s">
        <v>21</v>
      </c>
      <c r="H295" s="2" t="n">
        <f aca="false">F295</f>
        <v>291.61</v>
      </c>
    </row>
    <row r="297" customFormat="false" ht="12" hidden="false" customHeight="false" outlineLevel="0" collapsed="false">
      <c r="A297" s="1" t="s">
        <v>94</v>
      </c>
      <c r="G297" s="2" t="s">
        <v>21</v>
      </c>
      <c r="H297" s="2" t="n">
        <f aca="false">H295</f>
        <v>291.61</v>
      </c>
    </row>
    <row r="299" customFormat="false" ht="12" hidden="false" customHeight="false" outlineLevel="0" collapsed="false">
      <c r="A299" s="1" t="s">
        <v>95</v>
      </c>
    </row>
    <row r="300" customFormat="false" ht="12" hidden="false" customHeight="false" outlineLevel="0" collapsed="false">
      <c r="A300" s="1" t="s">
        <v>96</v>
      </c>
    </row>
    <row r="301" customFormat="false" ht="12" hidden="false" customHeight="false" outlineLevel="0" collapsed="false">
      <c r="A301" s="1" t="s">
        <v>97</v>
      </c>
    </row>
    <row r="302" customFormat="false" ht="12" hidden="false" customHeight="false" outlineLevel="0" collapsed="false">
      <c r="A302" s="1" t="s">
        <v>98</v>
      </c>
      <c r="B302" s="2" t="n">
        <v>2.1</v>
      </c>
      <c r="C302" s="2" t="n">
        <v>0.17</v>
      </c>
      <c r="D302" s="2" t="n">
        <v>0.05</v>
      </c>
      <c r="E302" s="2" t="n">
        <v>2</v>
      </c>
      <c r="F302" s="2" t="n">
        <f aca="false">B302*C302*D302*E302</f>
        <v>0.0357</v>
      </c>
    </row>
    <row r="303" customFormat="false" ht="12" hidden="false" customHeight="false" outlineLevel="0" collapsed="false">
      <c r="B303" s="2" t="n">
        <v>2.1</v>
      </c>
      <c r="C303" s="2" t="n">
        <v>0.02</v>
      </c>
      <c r="D303" s="2" t="n">
        <v>0.06</v>
      </c>
      <c r="E303" s="2" t="n">
        <v>2</v>
      </c>
      <c r="F303" s="2" t="n">
        <f aca="false">B303*C303*D303*E303</f>
        <v>0.00504</v>
      </c>
    </row>
    <row r="304" customFormat="false" ht="12" hidden="false" customHeight="false" outlineLevel="0" collapsed="false">
      <c r="B304" s="2" t="n">
        <v>3.1</v>
      </c>
      <c r="C304" s="2" t="n">
        <v>0.17</v>
      </c>
      <c r="D304" s="2" t="n">
        <v>0.05</v>
      </c>
      <c r="E304" s="2" t="n">
        <v>3</v>
      </c>
      <c r="F304" s="2" t="n">
        <f aca="false">B304*C304*D304*E304</f>
        <v>0.07905</v>
      </c>
    </row>
    <row r="305" customFormat="false" ht="12" hidden="false" customHeight="false" outlineLevel="0" collapsed="false">
      <c r="A305" s="1" t="s">
        <v>99</v>
      </c>
      <c r="B305" s="2" t="n">
        <v>3.1</v>
      </c>
      <c r="C305" s="2" t="n">
        <v>0.17</v>
      </c>
      <c r="D305" s="2" t="n">
        <v>0.05</v>
      </c>
      <c r="E305" s="2" t="n">
        <v>4</v>
      </c>
      <c r="F305" s="2" t="n">
        <f aca="false">B305*C305*D305*E305</f>
        <v>0.1054</v>
      </c>
    </row>
    <row r="306" customFormat="false" ht="12" hidden="false" customHeight="false" outlineLevel="0" collapsed="false">
      <c r="B306" s="2" t="n">
        <v>2.1</v>
      </c>
      <c r="C306" s="2" t="n">
        <v>0.17</v>
      </c>
      <c r="D306" s="2" t="n">
        <v>0.05</v>
      </c>
      <c r="E306" s="2" t="n">
        <v>1</v>
      </c>
      <c r="F306" s="2" t="n">
        <f aca="false">B306*C306*D306*E306</f>
        <v>0.01785</v>
      </c>
    </row>
    <row r="307" customFormat="false" ht="12" hidden="false" customHeight="false" outlineLevel="0" collapsed="false">
      <c r="B307" s="2" t="n">
        <v>2.1</v>
      </c>
      <c r="C307" s="2" t="n">
        <v>0.02</v>
      </c>
      <c r="D307" s="2" t="n">
        <v>0.06</v>
      </c>
      <c r="E307" s="2" t="n">
        <v>1</v>
      </c>
      <c r="F307" s="2" t="n">
        <f aca="false">B307*C307*D307*E307</f>
        <v>0.00252</v>
      </c>
    </row>
    <row r="308" customFormat="false" ht="12" hidden="false" customHeight="false" outlineLevel="0" collapsed="false">
      <c r="A308" s="1" t="s">
        <v>100</v>
      </c>
      <c r="B308" s="2" t="n">
        <v>1.2</v>
      </c>
      <c r="C308" s="2" t="n">
        <v>0.17</v>
      </c>
      <c r="D308" s="2" t="n">
        <v>0.05</v>
      </c>
      <c r="E308" s="2" t="n">
        <v>2</v>
      </c>
      <c r="F308" s="2" t="n">
        <f aca="false">B308*C308*D308*E308</f>
        <v>0.0204</v>
      </c>
    </row>
    <row r="309" customFormat="false" ht="12" hidden="false" customHeight="false" outlineLevel="0" collapsed="false">
      <c r="B309" s="2" t="n">
        <v>1.2</v>
      </c>
      <c r="C309" s="2" t="n">
        <v>0.02</v>
      </c>
      <c r="D309" s="2" t="n">
        <v>0.06</v>
      </c>
      <c r="E309" s="2" t="n">
        <v>2</v>
      </c>
      <c r="F309" s="2" t="n">
        <f aca="false">B309*C309*D309*E309</f>
        <v>0.00288</v>
      </c>
    </row>
    <row r="310" customFormat="false" ht="12" hidden="false" customHeight="false" outlineLevel="0" collapsed="false">
      <c r="B310" s="2" t="n">
        <v>1.7</v>
      </c>
      <c r="C310" s="2" t="n">
        <v>0.17</v>
      </c>
      <c r="D310" s="2" t="n">
        <v>0.05</v>
      </c>
      <c r="E310" s="2" t="n">
        <v>1</v>
      </c>
      <c r="F310" s="2" t="n">
        <f aca="false">B310*C310*D310*E310</f>
        <v>0.01445</v>
      </c>
    </row>
    <row r="311" customFormat="false" ht="12" hidden="false" customHeight="false" outlineLevel="0" collapsed="false">
      <c r="B311" s="2" t="n">
        <v>1.7</v>
      </c>
      <c r="C311" s="2" t="n">
        <v>0.02</v>
      </c>
      <c r="D311" s="2" t="n">
        <v>0.06</v>
      </c>
      <c r="E311" s="2" t="n">
        <v>1</v>
      </c>
      <c r="F311" s="2" t="n">
        <f aca="false">B311*C311*D311*E311</f>
        <v>0.00204</v>
      </c>
    </row>
    <row r="312" customFormat="false" ht="12" hidden="false" customHeight="false" outlineLevel="0" collapsed="false">
      <c r="A312" s="1" t="s">
        <v>101</v>
      </c>
      <c r="B312" s="2" t="n">
        <v>3.1</v>
      </c>
      <c r="C312" s="2" t="n">
        <v>0.17</v>
      </c>
      <c r="D312" s="2" t="n">
        <v>0.05</v>
      </c>
      <c r="E312" s="2" t="n">
        <v>2</v>
      </c>
      <c r="F312" s="2" t="n">
        <f aca="false">B312*C312*D312*E312</f>
        <v>0.0527</v>
      </c>
    </row>
    <row r="313" customFormat="false" ht="12" hidden="false" customHeight="false" outlineLevel="0" collapsed="false">
      <c r="B313" s="2" t="n">
        <v>2.05</v>
      </c>
      <c r="C313" s="2" t="n">
        <v>0.17</v>
      </c>
      <c r="D313" s="2" t="n">
        <v>0.05</v>
      </c>
      <c r="E313" s="2" t="n">
        <v>1</v>
      </c>
      <c r="F313" s="2" t="n">
        <f aca="false">B313*C313*D313*E313</f>
        <v>0.017425</v>
      </c>
    </row>
    <row r="314" customFormat="false" ht="12" hidden="false" customHeight="false" outlineLevel="0" collapsed="false">
      <c r="B314" s="2" t="n">
        <v>1.1</v>
      </c>
      <c r="C314" s="2" t="n">
        <v>0.17</v>
      </c>
      <c r="D314" s="2" t="n">
        <v>0.05</v>
      </c>
      <c r="E314" s="2" t="n">
        <v>2</v>
      </c>
      <c r="F314" s="2" t="n">
        <f aca="false">B314*C314*D314*E314</f>
        <v>0.0187</v>
      </c>
    </row>
    <row r="315" customFormat="false" ht="12" hidden="false" customHeight="false" outlineLevel="0" collapsed="false">
      <c r="B315" s="2" t="n">
        <v>1.1</v>
      </c>
      <c r="C315" s="2" t="n">
        <v>0.02</v>
      </c>
      <c r="D315" s="2" t="n">
        <v>0.06</v>
      </c>
      <c r="E315" s="2" t="n">
        <v>2</v>
      </c>
      <c r="F315" s="2" t="n">
        <f aca="false">B315*C315*D315*E315</f>
        <v>0.00264</v>
      </c>
    </row>
    <row r="316" customFormat="false" ht="12" hidden="false" customHeight="false" outlineLevel="0" collapsed="false">
      <c r="A316" s="1" t="s">
        <v>102</v>
      </c>
      <c r="B316" s="2" t="n">
        <v>1.1</v>
      </c>
      <c r="C316" s="2" t="n">
        <v>0.17</v>
      </c>
      <c r="D316" s="2" t="n">
        <v>0.05</v>
      </c>
      <c r="E316" s="2" t="n">
        <v>1</v>
      </c>
      <c r="F316" s="2" t="n">
        <f aca="false">B316*C316*D316*E316</f>
        <v>0.00935</v>
      </c>
    </row>
    <row r="317" customFormat="false" ht="12" hidden="false" customHeight="false" outlineLevel="0" collapsed="false">
      <c r="B317" s="2" t="n">
        <v>1.1</v>
      </c>
      <c r="C317" s="2" t="n">
        <v>0.02</v>
      </c>
      <c r="D317" s="2" t="n">
        <v>0.06</v>
      </c>
      <c r="E317" s="2" t="n">
        <v>1</v>
      </c>
      <c r="F317" s="2" t="n">
        <f aca="false">B317*C317*D317*E317</f>
        <v>0.00132</v>
      </c>
    </row>
    <row r="318" customFormat="false" ht="12" hidden="false" customHeight="false" outlineLevel="0" collapsed="false">
      <c r="E318" s="2" t="s">
        <v>20</v>
      </c>
      <c r="F318" s="2" t="n">
        <f aca="false">SUM(F305:F317)</f>
        <v>0.267675</v>
      </c>
      <c r="G318" s="2" t="s">
        <v>25</v>
      </c>
      <c r="H318" s="2" t="n">
        <f aca="false">F318</f>
        <v>0.267675</v>
      </c>
    </row>
    <row r="320" customFormat="false" ht="12" hidden="false" customHeight="false" outlineLevel="0" collapsed="false">
      <c r="A320" s="1" t="s">
        <v>103</v>
      </c>
    </row>
    <row r="321" customFormat="false" ht="12" hidden="false" customHeight="false" outlineLevel="0" collapsed="false">
      <c r="A321" s="1" t="s">
        <v>104</v>
      </c>
    </row>
    <row r="322" customFormat="false" ht="12" hidden="false" customHeight="false" outlineLevel="0" collapsed="false">
      <c r="A322" s="1" t="s">
        <v>105</v>
      </c>
    </row>
    <row r="323" customFormat="false" ht="12" hidden="false" customHeight="false" outlineLevel="0" collapsed="false">
      <c r="A323" s="1" t="s">
        <v>67</v>
      </c>
      <c r="B323" s="2" t="n">
        <v>3.5</v>
      </c>
      <c r="C323" s="2" t="n">
        <v>0.14</v>
      </c>
      <c r="D323" s="2" t="n">
        <v>0.4</v>
      </c>
      <c r="E323" s="2" t="n">
        <v>2</v>
      </c>
      <c r="F323" s="2" t="n">
        <f aca="false">B323*C323*D323*E323</f>
        <v>0.392</v>
      </c>
    </row>
    <row r="324" customFormat="false" ht="12" hidden="false" customHeight="false" outlineLevel="0" collapsed="false">
      <c r="B324" s="2" t="n">
        <v>2.5</v>
      </c>
      <c r="C324" s="2" t="n">
        <v>0.14</v>
      </c>
      <c r="D324" s="2" t="n">
        <v>0.4</v>
      </c>
      <c r="E324" s="2" t="n">
        <v>2</v>
      </c>
      <c r="F324" s="2" t="n">
        <f aca="false">B324*C324*D324*E324</f>
        <v>0.28</v>
      </c>
    </row>
    <row r="325" customFormat="false" ht="12" hidden="false" customHeight="false" outlineLevel="0" collapsed="false">
      <c r="A325" s="1" t="s">
        <v>75</v>
      </c>
      <c r="B325" s="2" t="n">
        <v>3.5</v>
      </c>
      <c r="C325" s="2" t="n">
        <v>0.14</v>
      </c>
      <c r="D325" s="2" t="n">
        <v>0.4</v>
      </c>
      <c r="E325" s="2" t="n">
        <v>4</v>
      </c>
      <c r="F325" s="2" t="n">
        <f aca="false">B325*C325*D325*E325</f>
        <v>0.784</v>
      </c>
    </row>
    <row r="326" customFormat="false" ht="12" hidden="false" customHeight="false" outlineLevel="0" collapsed="false">
      <c r="A326" s="1" t="s">
        <v>77</v>
      </c>
      <c r="B326" s="2" t="n">
        <v>3.5</v>
      </c>
      <c r="C326" s="2" t="n">
        <v>0.14</v>
      </c>
      <c r="D326" s="2" t="n">
        <v>0.4</v>
      </c>
      <c r="E326" s="2" t="n">
        <v>3</v>
      </c>
      <c r="F326" s="2" t="n">
        <f aca="false">B326*C326*D326*E326</f>
        <v>0.588</v>
      </c>
    </row>
    <row r="327" customFormat="false" ht="12" hidden="false" customHeight="false" outlineLevel="0" collapsed="false">
      <c r="E327" s="2" t="s">
        <v>20</v>
      </c>
      <c r="F327" s="2" t="n">
        <f aca="false">SUM(F323:F326)</f>
        <v>2.044</v>
      </c>
      <c r="G327" s="2" t="s">
        <v>25</v>
      </c>
      <c r="H327" s="2" t="n">
        <f aca="false">F327</f>
        <v>2.044</v>
      </c>
      <c r="I327" s="2" t="s">
        <v>32</v>
      </c>
    </row>
    <row r="329" customFormat="false" ht="12" hidden="false" customHeight="false" outlineLevel="0" collapsed="false">
      <c r="A329" s="1" t="s">
        <v>106</v>
      </c>
      <c r="B329" s="2" t="n">
        <v>13.18</v>
      </c>
      <c r="C329" s="2" t="n">
        <v>0.14</v>
      </c>
      <c r="D329" s="2" t="n">
        <v>0.2</v>
      </c>
      <c r="E329" s="2" t="n">
        <v>1</v>
      </c>
      <c r="F329" s="2" t="n">
        <f aca="false">B329*C329*D329*E329</f>
        <v>0.36904</v>
      </c>
      <c r="I329" s="7"/>
    </row>
    <row r="330" customFormat="false" ht="12" hidden="false" customHeight="false" outlineLevel="0" collapsed="false">
      <c r="B330" s="2" t="n">
        <v>1</v>
      </c>
      <c r="C330" s="2" t="n">
        <v>0.14</v>
      </c>
      <c r="D330" s="2" t="n">
        <v>0.2</v>
      </c>
      <c r="E330" s="2" t="n">
        <v>2</v>
      </c>
      <c r="F330" s="2" t="n">
        <f aca="false">B330*C330*D330*E330</f>
        <v>0.056</v>
      </c>
      <c r="I330" s="7"/>
    </row>
    <row r="331" customFormat="false" ht="12" hidden="false" customHeight="false" outlineLevel="0" collapsed="false">
      <c r="B331" s="2" t="n">
        <v>14.58</v>
      </c>
      <c r="C331" s="2" t="n">
        <v>0.14</v>
      </c>
      <c r="D331" s="2" t="n">
        <v>0.2</v>
      </c>
      <c r="E331" s="2" t="n">
        <v>2</v>
      </c>
      <c r="F331" s="2" t="n">
        <f aca="false">B331*C331*D331*E331</f>
        <v>0.81648</v>
      </c>
      <c r="I331" s="7"/>
    </row>
    <row r="332" customFormat="false" ht="12" hidden="false" customHeight="false" outlineLevel="0" collapsed="false">
      <c r="E332" s="2" t="s">
        <v>20</v>
      </c>
      <c r="F332" s="2" t="n">
        <f aca="false">SUM(F329:F331)</f>
        <v>1.24152</v>
      </c>
      <c r="G332" s="2" t="s">
        <v>25</v>
      </c>
      <c r="H332" s="2" t="n">
        <f aca="false">F332</f>
        <v>1.24152</v>
      </c>
      <c r="I332" s="2" t="s">
        <v>32</v>
      </c>
    </row>
    <row r="333" customFormat="false" ht="12" hidden="false" customHeight="false" outlineLevel="0" collapsed="false">
      <c r="I333" s="7"/>
    </row>
    <row r="334" customFormat="false" ht="12" hidden="false" customHeight="false" outlineLevel="0" collapsed="false">
      <c r="I334" s="7"/>
    </row>
    <row r="335" customFormat="false" ht="12" hidden="false" customHeight="false" outlineLevel="0" collapsed="false">
      <c r="A335" s="1" t="s">
        <v>107</v>
      </c>
      <c r="B335" s="2" t="n">
        <v>4.89</v>
      </c>
      <c r="C335" s="2" t="n">
        <v>15.1</v>
      </c>
      <c r="D335" s="2" t="n">
        <v>0.07</v>
      </c>
      <c r="E335" s="2" t="n">
        <v>1</v>
      </c>
      <c r="F335" s="2" t="n">
        <f aca="false">B335*C335*D335*E335</f>
        <v>5.16873</v>
      </c>
      <c r="G335" s="2" t="s">
        <v>25</v>
      </c>
      <c r="H335" s="2" t="n">
        <f aca="false">F335</f>
        <v>5.16873</v>
      </c>
    </row>
    <row r="337" customFormat="false" ht="12" hidden="false" customHeight="false" outlineLevel="0" collapsed="false">
      <c r="A337" s="1" t="s">
        <v>108</v>
      </c>
    </row>
    <row r="338" customFormat="false" ht="12" hidden="false" customHeight="false" outlineLevel="0" collapsed="false">
      <c r="A338" s="1" t="s">
        <v>109</v>
      </c>
      <c r="G338" s="2" t="s">
        <v>10</v>
      </c>
      <c r="I338" s="2" t="s">
        <v>110</v>
      </c>
    </row>
    <row r="340" customFormat="false" ht="12" hidden="false" customHeight="false" outlineLevel="0" collapsed="false">
      <c r="A340" s="1" t="s">
        <v>111</v>
      </c>
    </row>
    <row r="341" customFormat="false" ht="12" hidden="false" customHeight="false" outlineLevel="0" collapsed="false">
      <c r="A341" s="1" t="s">
        <v>112</v>
      </c>
    </row>
    <row r="342" customFormat="false" ht="12" hidden="false" customHeight="false" outlineLevel="0" collapsed="false">
      <c r="A342" s="1" t="s">
        <v>113</v>
      </c>
      <c r="I342" s="1"/>
    </row>
    <row r="343" customFormat="false" ht="12" hidden="false" customHeight="false" outlineLevel="0" collapsed="false">
      <c r="A343" s="1" t="s">
        <v>114</v>
      </c>
      <c r="B343" s="2" t="n">
        <v>9.2</v>
      </c>
      <c r="C343" s="2" t="n">
        <v>119.3</v>
      </c>
      <c r="E343" s="2" t="n">
        <v>2</v>
      </c>
      <c r="F343" s="8" t="n">
        <f aca="false">B343*C343*E343</f>
        <v>2195.12</v>
      </c>
      <c r="I343" s="1"/>
    </row>
    <row r="344" customFormat="false" ht="12" hidden="false" customHeight="false" outlineLevel="0" collapsed="false">
      <c r="B344" s="2" t="n">
        <v>2.84</v>
      </c>
      <c r="C344" s="2" t="n">
        <v>119.3</v>
      </c>
      <c r="E344" s="2" t="n">
        <v>2</v>
      </c>
      <c r="F344" s="2" t="n">
        <f aca="false">B344*C344*E344</f>
        <v>677.624</v>
      </c>
    </row>
    <row r="345" customFormat="false" ht="12" hidden="false" customHeight="false" outlineLevel="0" collapsed="false">
      <c r="A345" s="1" t="s">
        <v>115</v>
      </c>
      <c r="B345" s="2" t="n">
        <v>2.68</v>
      </c>
      <c r="C345" s="2" t="n">
        <v>72.9</v>
      </c>
      <c r="E345" s="2" t="n">
        <v>2</v>
      </c>
      <c r="F345" s="2" t="n">
        <f aca="false">B345*C345*E345</f>
        <v>390.744</v>
      </c>
    </row>
    <row r="346" customFormat="false" ht="12" hidden="false" customHeight="false" outlineLevel="0" collapsed="false">
      <c r="E346" s="2" t="s">
        <v>20</v>
      </c>
      <c r="F346" s="8" t="n">
        <f aca="false">SUM(F343:F345)</f>
        <v>3263.488</v>
      </c>
      <c r="G346" s="2" t="s">
        <v>116</v>
      </c>
      <c r="H346" s="2" t="n">
        <f aca="false">F346</f>
        <v>3263.488</v>
      </c>
      <c r="I346" s="2" t="s">
        <v>32</v>
      </c>
    </row>
    <row r="347" customFormat="false" ht="12" hidden="false" customHeight="false" outlineLevel="0" collapsed="false">
      <c r="F347" s="8"/>
    </row>
    <row r="348" customFormat="false" ht="12" hidden="false" customHeight="false" outlineLevel="0" collapsed="false">
      <c r="A348" s="1" t="s">
        <v>117</v>
      </c>
      <c r="B348" s="2" t="n">
        <v>3.3</v>
      </c>
      <c r="E348" s="2" t="n">
        <v>10</v>
      </c>
      <c r="F348" s="2" t="n">
        <f aca="false">B348*E348</f>
        <v>33</v>
      </c>
    </row>
    <row r="349" customFormat="false" ht="12" hidden="false" customHeight="false" outlineLevel="0" collapsed="false">
      <c r="B349" s="2" t="n">
        <v>2.3</v>
      </c>
      <c r="E349" s="2" t="n">
        <v>2</v>
      </c>
      <c r="F349" s="2" t="n">
        <f aca="false">B349*E349</f>
        <v>4.6</v>
      </c>
    </row>
    <row r="350" customFormat="false" ht="12" hidden="false" customHeight="false" outlineLevel="0" collapsed="false">
      <c r="B350" s="2" t="n">
        <v>1.3</v>
      </c>
      <c r="E350" s="2" t="n">
        <v>1</v>
      </c>
      <c r="F350" s="2" t="n">
        <f aca="false">B350*E350</f>
        <v>1.3</v>
      </c>
    </row>
    <row r="351" customFormat="false" ht="12" hidden="false" customHeight="false" outlineLevel="0" collapsed="false">
      <c r="B351" s="2" t="n">
        <v>1.4</v>
      </c>
      <c r="E351" s="2" t="n">
        <v>2</v>
      </c>
      <c r="F351" s="2" t="n">
        <f aca="false">B351*E351</f>
        <v>2.8</v>
      </c>
    </row>
    <row r="352" customFormat="false" ht="12" hidden="false" customHeight="false" outlineLevel="0" collapsed="false">
      <c r="E352" s="2" t="s">
        <v>20</v>
      </c>
      <c r="F352" s="2" t="n">
        <f aca="false">SUM(F348:F351)</f>
        <v>41.7</v>
      </c>
      <c r="G352" s="2" t="s">
        <v>58</v>
      </c>
      <c r="H352" s="2" t="n">
        <f aca="false">F352</f>
        <v>41.7</v>
      </c>
    </row>
    <row r="354" customFormat="false" ht="12" hidden="false" customHeight="false" outlineLevel="0" collapsed="false">
      <c r="A354" s="1" t="s">
        <v>118</v>
      </c>
    </row>
    <row r="355" customFormat="false" ht="12" hidden="false" customHeight="false" outlineLevel="0" collapsed="false">
      <c r="A355" s="1" t="s">
        <v>119</v>
      </c>
      <c r="B355" s="2" t="n">
        <v>9.58</v>
      </c>
      <c r="C355" s="2" t="n">
        <v>14.58</v>
      </c>
      <c r="E355" s="2" t="n">
        <v>1</v>
      </c>
      <c r="F355" s="2" t="n">
        <f aca="false">B355*C355*E355</f>
        <v>139.6764</v>
      </c>
    </row>
    <row r="356" customFormat="false" ht="12" hidden="false" customHeight="false" outlineLevel="0" collapsed="false">
      <c r="B356" s="2" t="n">
        <v>-1.2</v>
      </c>
      <c r="C356" s="2" t="n">
        <v>4.18</v>
      </c>
      <c r="E356" s="2" t="n">
        <v>1</v>
      </c>
      <c r="F356" s="2" t="n">
        <f aca="false">B356*C356*E356</f>
        <v>-5.016</v>
      </c>
    </row>
    <row r="357" customFormat="false" ht="12" hidden="false" customHeight="false" outlineLevel="0" collapsed="false">
      <c r="A357" s="1" t="s">
        <v>120</v>
      </c>
      <c r="B357" s="2" t="n">
        <v>5.19</v>
      </c>
      <c r="C357" s="2" t="n">
        <v>15.3</v>
      </c>
      <c r="E357" s="2" t="n">
        <v>1</v>
      </c>
      <c r="F357" s="2" t="n">
        <f aca="false">B357*C357*E357</f>
        <v>79.407</v>
      </c>
    </row>
    <row r="358" customFormat="false" ht="12" hidden="false" customHeight="false" outlineLevel="0" collapsed="false">
      <c r="E358" s="2" t="s">
        <v>20</v>
      </c>
      <c r="F358" s="2" t="n">
        <f aca="false">SUM(F355:F357)</f>
        <v>214.0674</v>
      </c>
      <c r="G358" s="2" t="s">
        <v>21</v>
      </c>
      <c r="H358" s="2" t="n">
        <f aca="false">F358</f>
        <v>214.0674</v>
      </c>
    </row>
    <row r="360" customFormat="false" ht="12" hidden="false" customHeight="false" outlineLevel="0" collapsed="false">
      <c r="A360" s="1" t="s">
        <v>121</v>
      </c>
    </row>
    <row r="361" customFormat="false" ht="12" hidden="false" customHeight="false" outlineLevel="0" collapsed="false">
      <c r="A361" s="1" t="s">
        <v>122</v>
      </c>
      <c r="B361" s="2" t="n">
        <v>13.5</v>
      </c>
      <c r="E361" s="2" t="n">
        <v>1</v>
      </c>
      <c r="F361" s="2" t="n">
        <f aca="false">B361*E361</f>
        <v>13.5</v>
      </c>
    </row>
    <row r="362" customFormat="false" ht="12" hidden="false" customHeight="false" outlineLevel="0" collapsed="false">
      <c r="B362" s="2" t="n">
        <v>7</v>
      </c>
      <c r="E362" s="2" t="n">
        <v>1</v>
      </c>
      <c r="F362" s="2" t="n">
        <f aca="false">B362*E362</f>
        <v>7</v>
      </c>
    </row>
    <row r="363" customFormat="false" ht="12" hidden="false" customHeight="false" outlineLevel="0" collapsed="false">
      <c r="B363" s="2" t="n">
        <v>4</v>
      </c>
      <c r="E363" s="2" t="n">
        <v>1</v>
      </c>
      <c r="F363" s="2" t="n">
        <f aca="false">B363*E363</f>
        <v>4</v>
      </c>
    </row>
    <row r="364" customFormat="false" ht="12" hidden="false" customHeight="false" outlineLevel="0" collapsed="false">
      <c r="E364" s="2" t="s">
        <v>20</v>
      </c>
      <c r="F364" s="2" t="n">
        <f aca="false">SUM(F361:F363)</f>
        <v>24.5</v>
      </c>
      <c r="G364" s="2" t="s">
        <v>58</v>
      </c>
      <c r="H364" s="2" t="n">
        <f aca="false">F364</f>
        <v>24.5</v>
      </c>
    </row>
    <row r="366" customFormat="false" ht="12" hidden="false" customHeight="false" outlineLevel="0" collapsed="false">
      <c r="A366" s="1" t="s">
        <v>123</v>
      </c>
    </row>
    <row r="367" customFormat="false" ht="12" hidden="false" customHeight="false" outlineLevel="0" collapsed="false">
      <c r="A367" s="1" t="s">
        <v>124</v>
      </c>
    </row>
    <row r="368" customFormat="false" ht="12" hidden="false" customHeight="false" outlineLevel="0" collapsed="false">
      <c r="A368" s="1" t="s">
        <v>125</v>
      </c>
      <c r="B368" s="2" t="n">
        <v>1</v>
      </c>
      <c r="E368" s="2" t="n">
        <v>70</v>
      </c>
      <c r="F368" s="2" t="n">
        <f aca="false">B368*E368</f>
        <v>70</v>
      </c>
      <c r="G368" s="2" t="s">
        <v>126</v>
      </c>
      <c r="H368" s="2" t="n">
        <f aca="false">F368</f>
        <v>70</v>
      </c>
    </row>
    <row r="369" customFormat="false" ht="12" hidden="false" customHeight="false" outlineLevel="0" collapsed="false">
      <c r="A369" s="1" t="s">
        <v>127</v>
      </c>
      <c r="B369" s="2" t="n">
        <v>25.1</v>
      </c>
      <c r="E369" s="2" t="n">
        <v>1</v>
      </c>
      <c r="F369" s="2" t="n">
        <f aca="false">B369*E369</f>
        <v>25.1</v>
      </c>
    </row>
    <row r="370" customFormat="false" ht="12" hidden="false" customHeight="false" outlineLevel="0" collapsed="false">
      <c r="B370" s="2" t="n">
        <v>6</v>
      </c>
      <c r="E370" s="2" t="n">
        <v>1</v>
      </c>
      <c r="F370" s="2" t="n">
        <f aca="false">B370*E370</f>
        <v>6</v>
      </c>
    </row>
    <row r="371" customFormat="false" ht="12" hidden="false" customHeight="false" outlineLevel="0" collapsed="false">
      <c r="B371" s="2" t="n">
        <v>0.5</v>
      </c>
      <c r="E371" s="2" t="n">
        <v>1</v>
      </c>
      <c r="F371" s="2" t="n">
        <f aca="false">B371*E371</f>
        <v>0.5</v>
      </c>
    </row>
    <row r="372" customFormat="false" ht="12" hidden="false" customHeight="false" outlineLevel="0" collapsed="false">
      <c r="B372" s="2" t="n">
        <v>26.7</v>
      </c>
      <c r="E372" s="2" t="n">
        <v>1</v>
      </c>
      <c r="F372" s="2" t="n">
        <f aca="false">B372*E372</f>
        <v>26.7</v>
      </c>
    </row>
    <row r="373" customFormat="false" ht="12" hidden="false" customHeight="false" outlineLevel="0" collapsed="false">
      <c r="B373" s="2" t="n">
        <v>16</v>
      </c>
      <c r="E373" s="2" t="n">
        <v>1</v>
      </c>
      <c r="F373" s="2" t="n">
        <f aca="false">B373*E373</f>
        <v>16</v>
      </c>
    </row>
    <row r="374" customFormat="false" ht="12" hidden="false" customHeight="false" outlineLevel="0" collapsed="false">
      <c r="B374" s="2" t="n">
        <v>0.9</v>
      </c>
      <c r="E374" s="2" t="n">
        <v>1</v>
      </c>
      <c r="F374" s="2" t="n">
        <f aca="false">B374*E374</f>
        <v>0.9</v>
      </c>
    </row>
    <row r="375" customFormat="false" ht="12" hidden="false" customHeight="false" outlineLevel="0" collapsed="false">
      <c r="B375" s="2" t="n">
        <v>1.5</v>
      </c>
      <c r="E375" s="2" t="n">
        <v>1</v>
      </c>
      <c r="F375" s="2" t="n">
        <f aca="false">B375*E375</f>
        <v>1.5</v>
      </c>
    </row>
    <row r="376" customFormat="false" ht="12" hidden="false" customHeight="false" outlineLevel="0" collapsed="false">
      <c r="B376" s="2" t="n">
        <v>7.2</v>
      </c>
      <c r="E376" s="2" t="n">
        <v>1</v>
      </c>
      <c r="F376" s="2" t="n">
        <f aca="false">B376*E376</f>
        <v>7.2</v>
      </c>
    </row>
    <row r="377" customFormat="false" ht="12" hidden="false" customHeight="false" outlineLevel="0" collapsed="false">
      <c r="B377" s="2" t="n">
        <v>2.2</v>
      </c>
      <c r="E377" s="2" t="n">
        <v>1</v>
      </c>
      <c r="F377" s="2" t="n">
        <f aca="false">B377*E377</f>
        <v>2.2</v>
      </c>
    </row>
    <row r="378" customFormat="false" ht="12" hidden="false" customHeight="false" outlineLevel="0" collapsed="false">
      <c r="B378" s="2" t="n">
        <v>5.1</v>
      </c>
      <c r="E378" s="2" t="n">
        <v>1</v>
      </c>
      <c r="F378" s="2" t="n">
        <f aca="false">B378*E378</f>
        <v>5.1</v>
      </c>
    </row>
    <row r="379" customFormat="false" ht="12" hidden="false" customHeight="false" outlineLevel="0" collapsed="false">
      <c r="B379" s="2" t="n">
        <v>0.6</v>
      </c>
      <c r="E379" s="2" t="n">
        <v>1</v>
      </c>
      <c r="F379" s="2" t="n">
        <f aca="false">B379*E379</f>
        <v>0.6</v>
      </c>
    </row>
    <row r="380" customFormat="false" ht="12" hidden="false" customHeight="false" outlineLevel="0" collapsed="false">
      <c r="B380" s="2" t="n">
        <v>16.1</v>
      </c>
      <c r="E380" s="2" t="n">
        <v>1</v>
      </c>
      <c r="F380" s="2" t="n">
        <f aca="false">B380*E380</f>
        <v>16.1</v>
      </c>
    </row>
    <row r="381" customFormat="false" ht="12" hidden="false" customHeight="false" outlineLevel="0" collapsed="false">
      <c r="B381" s="2" t="n">
        <v>0.4</v>
      </c>
      <c r="E381" s="2" t="n">
        <v>2</v>
      </c>
      <c r="F381" s="2" t="n">
        <f aca="false">B381*E381</f>
        <v>0.8</v>
      </c>
    </row>
    <row r="382" customFormat="false" ht="12" hidden="false" customHeight="false" outlineLevel="0" collapsed="false">
      <c r="B382" s="2" t="n">
        <v>0.7</v>
      </c>
      <c r="E382" s="2" t="n">
        <v>1</v>
      </c>
      <c r="F382" s="2" t="n">
        <f aca="false">B382*E382</f>
        <v>0.7</v>
      </c>
    </row>
    <row r="383" customFormat="false" ht="12" hidden="false" customHeight="false" outlineLevel="0" collapsed="false">
      <c r="B383" s="2" t="n">
        <v>19.3</v>
      </c>
      <c r="E383" s="2" t="n">
        <v>1</v>
      </c>
      <c r="F383" s="2" t="n">
        <f aca="false">B383*E383</f>
        <v>19.3</v>
      </c>
    </row>
    <row r="384" customFormat="false" ht="12" hidden="false" customHeight="false" outlineLevel="0" collapsed="false">
      <c r="B384" s="2" t="n">
        <v>0.9</v>
      </c>
      <c r="E384" s="2" t="n">
        <v>1</v>
      </c>
      <c r="F384" s="2" t="n">
        <f aca="false">B384*E384</f>
        <v>0.9</v>
      </c>
    </row>
    <row r="385" customFormat="false" ht="12" hidden="false" customHeight="false" outlineLevel="0" collapsed="false">
      <c r="B385" s="2" t="n">
        <v>0.4</v>
      </c>
      <c r="E385" s="2" t="n">
        <v>1</v>
      </c>
      <c r="F385" s="2" t="n">
        <f aca="false">B385*E385</f>
        <v>0.4</v>
      </c>
    </row>
    <row r="386" customFormat="false" ht="12" hidden="false" customHeight="false" outlineLevel="0" collapsed="false">
      <c r="B386" s="2" t="n">
        <v>3.4</v>
      </c>
      <c r="E386" s="2" t="n">
        <v>1</v>
      </c>
      <c r="F386" s="2" t="n">
        <f aca="false">B386*E386</f>
        <v>3.4</v>
      </c>
    </row>
    <row r="387" customFormat="false" ht="12" hidden="false" customHeight="false" outlineLevel="0" collapsed="false">
      <c r="B387" s="2" t="n">
        <v>0.3</v>
      </c>
      <c r="E387" s="2" t="n">
        <v>1</v>
      </c>
      <c r="F387" s="2" t="n">
        <f aca="false">B387*E387</f>
        <v>0.3</v>
      </c>
    </row>
    <row r="388" customFormat="false" ht="12" hidden="false" customHeight="false" outlineLevel="0" collapsed="false">
      <c r="B388" s="2" t="n">
        <v>0.9</v>
      </c>
      <c r="E388" s="2" t="n">
        <v>1</v>
      </c>
      <c r="F388" s="2" t="n">
        <f aca="false">B388*E388</f>
        <v>0.9</v>
      </c>
    </row>
    <row r="389" customFormat="false" ht="12" hidden="false" customHeight="false" outlineLevel="0" collapsed="false">
      <c r="B389" s="2" t="n">
        <v>3.6</v>
      </c>
      <c r="E389" s="2" t="n">
        <v>1</v>
      </c>
      <c r="F389" s="2" t="n">
        <f aca="false">B389*E389</f>
        <v>3.6</v>
      </c>
    </row>
    <row r="390" customFormat="false" ht="12" hidden="false" customHeight="false" outlineLevel="0" collapsed="false">
      <c r="B390" s="2" t="n">
        <v>4</v>
      </c>
      <c r="E390" s="2" t="n">
        <v>1</v>
      </c>
      <c r="F390" s="2" t="n">
        <f aca="false">B390*E390</f>
        <v>4</v>
      </c>
    </row>
    <row r="391" customFormat="false" ht="12" hidden="false" customHeight="false" outlineLevel="0" collapsed="false">
      <c r="B391" s="2" t="n">
        <v>0.5</v>
      </c>
      <c r="E391" s="2" t="n">
        <v>1</v>
      </c>
      <c r="F391" s="2" t="n">
        <f aca="false">B391*E391</f>
        <v>0.5</v>
      </c>
    </row>
    <row r="392" customFormat="false" ht="12" hidden="false" customHeight="false" outlineLevel="0" collapsed="false">
      <c r="B392" s="2" t="n">
        <v>5.1</v>
      </c>
      <c r="E392" s="2" t="n">
        <v>1</v>
      </c>
      <c r="F392" s="2" t="n">
        <f aca="false">B392*E392</f>
        <v>5.1</v>
      </c>
    </row>
    <row r="393" customFormat="false" ht="12" hidden="false" customHeight="false" outlineLevel="0" collapsed="false">
      <c r="B393" s="2" t="n">
        <v>0.6</v>
      </c>
      <c r="E393" s="2" t="n">
        <v>1</v>
      </c>
      <c r="F393" s="2" t="n">
        <f aca="false">B393*E393</f>
        <v>0.6</v>
      </c>
    </row>
    <row r="394" customFormat="false" ht="12" hidden="false" customHeight="false" outlineLevel="0" collapsed="false">
      <c r="B394" s="2" t="n">
        <v>1.1</v>
      </c>
      <c r="E394" s="2" t="n">
        <v>1</v>
      </c>
      <c r="F394" s="2" t="n">
        <f aca="false">B394*E394</f>
        <v>1.1</v>
      </c>
    </row>
    <row r="395" customFormat="false" ht="12" hidden="false" customHeight="false" outlineLevel="0" collapsed="false">
      <c r="B395" s="2" t="n">
        <v>3</v>
      </c>
      <c r="E395" s="2" t="n">
        <v>1</v>
      </c>
      <c r="F395" s="2" t="n">
        <f aca="false">B395*E395</f>
        <v>3</v>
      </c>
    </row>
    <row r="396" customFormat="false" ht="12" hidden="false" customHeight="false" outlineLevel="0" collapsed="false">
      <c r="B396" s="2" t="n">
        <v>0.6</v>
      </c>
      <c r="E396" s="2" t="n">
        <v>1</v>
      </c>
      <c r="F396" s="2" t="n">
        <f aca="false">B396*E396</f>
        <v>0.6</v>
      </c>
    </row>
    <row r="397" customFormat="false" ht="12" hidden="false" customHeight="false" outlineLevel="0" collapsed="false">
      <c r="B397" s="2" t="n">
        <v>1</v>
      </c>
      <c r="E397" s="2" t="n">
        <v>1</v>
      </c>
      <c r="F397" s="2" t="n">
        <f aca="false">B397*E397</f>
        <v>1</v>
      </c>
    </row>
    <row r="398" customFormat="false" ht="12" hidden="false" customHeight="false" outlineLevel="0" collapsed="false">
      <c r="B398" s="2" t="n">
        <v>4.2</v>
      </c>
      <c r="E398" s="2" t="n">
        <v>1</v>
      </c>
      <c r="F398" s="2" t="n">
        <f aca="false">B398*E398</f>
        <v>4.2</v>
      </c>
    </row>
    <row r="399" customFormat="false" ht="12" hidden="false" customHeight="false" outlineLevel="0" collapsed="false">
      <c r="B399" s="2" t="n">
        <v>0.4</v>
      </c>
      <c r="E399" s="2" t="n">
        <v>1</v>
      </c>
      <c r="F399" s="2" t="n">
        <f aca="false">B399*E399</f>
        <v>0.4</v>
      </c>
    </row>
    <row r="400" customFormat="false" ht="12" hidden="false" customHeight="false" outlineLevel="0" collapsed="false">
      <c r="B400" s="2" t="n">
        <v>2.7</v>
      </c>
      <c r="E400" s="2" t="n">
        <v>1</v>
      </c>
      <c r="F400" s="2" t="n">
        <f aca="false">B400*E400</f>
        <v>2.7</v>
      </c>
    </row>
    <row r="401" customFormat="false" ht="12" hidden="false" customHeight="false" outlineLevel="0" collapsed="false">
      <c r="B401" s="2" t="n">
        <v>1.1</v>
      </c>
      <c r="E401" s="2" t="n">
        <v>1</v>
      </c>
      <c r="F401" s="2" t="n">
        <f aca="false">B401*E401</f>
        <v>1.1</v>
      </c>
    </row>
    <row r="402" customFormat="false" ht="12" hidden="false" customHeight="false" outlineLevel="0" collapsed="false">
      <c r="B402" s="2" t="n">
        <v>2.5</v>
      </c>
      <c r="E402" s="2" t="n">
        <v>1</v>
      </c>
      <c r="F402" s="2" t="n">
        <f aca="false">B402*E402</f>
        <v>2.5</v>
      </c>
    </row>
    <row r="403" customFormat="false" ht="12" hidden="false" customHeight="false" outlineLevel="0" collapsed="false">
      <c r="B403" s="2" t="n">
        <v>0.9</v>
      </c>
      <c r="E403" s="2" t="n">
        <v>1</v>
      </c>
      <c r="F403" s="2" t="n">
        <f aca="false">B403*E403</f>
        <v>0.9</v>
      </c>
    </row>
    <row r="404" customFormat="false" ht="12" hidden="false" customHeight="false" outlineLevel="0" collapsed="false">
      <c r="B404" s="2" t="n">
        <v>0.8</v>
      </c>
      <c r="E404" s="2" t="n">
        <v>1</v>
      </c>
      <c r="F404" s="2" t="n">
        <f aca="false">B404*E404</f>
        <v>0.8</v>
      </c>
    </row>
    <row r="405" customFormat="false" ht="12" hidden="false" customHeight="false" outlineLevel="0" collapsed="false">
      <c r="B405" s="2" t="n">
        <v>0.4</v>
      </c>
      <c r="E405" s="2" t="n">
        <v>1</v>
      </c>
      <c r="F405" s="2" t="n">
        <f aca="false">B405*E405</f>
        <v>0.4</v>
      </c>
    </row>
    <row r="406" customFormat="false" ht="12" hidden="false" customHeight="false" outlineLevel="0" collapsed="false">
      <c r="B406" s="2" t="n">
        <v>3.3</v>
      </c>
      <c r="E406" s="2" t="n">
        <v>1</v>
      </c>
      <c r="F406" s="2" t="n">
        <f aca="false">B406*E406</f>
        <v>3.3</v>
      </c>
    </row>
    <row r="407" customFormat="false" ht="12" hidden="false" customHeight="false" outlineLevel="0" collapsed="false">
      <c r="B407" s="2" t="n">
        <v>4.7</v>
      </c>
      <c r="E407" s="2" t="n">
        <v>1</v>
      </c>
      <c r="F407" s="2" t="n">
        <f aca="false">B407*E407</f>
        <v>4.7</v>
      </c>
    </row>
    <row r="408" customFormat="false" ht="12" hidden="false" customHeight="false" outlineLevel="0" collapsed="false">
      <c r="B408" s="2" t="n">
        <v>0.8</v>
      </c>
      <c r="E408" s="2" t="n">
        <v>3</v>
      </c>
      <c r="F408" s="2" t="n">
        <f aca="false">B408*E408</f>
        <v>2.4</v>
      </c>
    </row>
    <row r="409" customFormat="false" ht="12" hidden="false" customHeight="false" outlineLevel="0" collapsed="false">
      <c r="B409" s="2" t="n">
        <v>0.7</v>
      </c>
      <c r="E409" s="2" t="n">
        <v>1</v>
      </c>
      <c r="F409" s="2" t="n">
        <f aca="false">B409*E409</f>
        <v>0.7</v>
      </c>
    </row>
    <row r="410" customFormat="false" ht="12" hidden="false" customHeight="false" outlineLevel="0" collapsed="false">
      <c r="B410" s="2" t="n">
        <v>0.4</v>
      </c>
      <c r="E410" s="2" t="n">
        <v>1</v>
      </c>
      <c r="F410" s="2" t="n">
        <f aca="false">B410*E410</f>
        <v>0.4</v>
      </c>
    </row>
    <row r="411" customFormat="false" ht="12" hidden="false" customHeight="false" outlineLevel="0" collapsed="false">
      <c r="B411" s="2" t="n">
        <v>2</v>
      </c>
      <c r="E411" s="2" t="n">
        <v>1</v>
      </c>
      <c r="F411" s="2" t="n">
        <f aca="false">B411*E411</f>
        <v>2</v>
      </c>
    </row>
    <row r="412" customFormat="false" ht="12" hidden="false" customHeight="false" outlineLevel="0" collapsed="false">
      <c r="E412" s="2" t="s">
        <v>20</v>
      </c>
      <c r="F412" s="2" t="n">
        <f aca="false">SUM(F369:F411)</f>
        <v>180.6</v>
      </c>
      <c r="G412" s="2" t="s">
        <v>58</v>
      </c>
      <c r="H412" s="2" t="n">
        <f aca="false">F412</f>
        <v>180.6</v>
      </c>
    </row>
    <row r="414" customFormat="false" ht="12" hidden="false" customHeight="false" outlineLevel="0" collapsed="false">
      <c r="A414" s="1" t="s">
        <v>128</v>
      </c>
      <c r="G414" s="2" t="s">
        <v>10</v>
      </c>
    </row>
    <row r="415" customFormat="false" ht="12" hidden="false" customHeight="false" outlineLevel="0" collapsed="false">
      <c r="A415" s="1" t="s">
        <v>129</v>
      </c>
      <c r="G415" s="2" t="s">
        <v>10</v>
      </c>
      <c r="I415" s="2" t="s">
        <v>130</v>
      </c>
    </row>
    <row r="416" customFormat="false" ht="12" hidden="false" customHeight="false" outlineLevel="0" collapsed="false">
      <c r="A416" s="1" t="s">
        <v>131</v>
      </c>
      <c r="G416" s="2" t="s">
        <v>10</v>
      </c>
      <c r="I416" s="2" t="s">
        <v>130</v>
      </c>
    </row>
    <row r="417" customFormat="false" ht="12" hidden="false" customHeight="false" outlineLevel="0" collapsed="false">
      <c r="A417" s="1" t="s">
        <v>132</v>
      </c>
      <c r="G417" s="2" t="s">
        <v>10</v>
      </c>
      <c r="I417" s="2" t="s">
        <v>133</v>
      </c>
    </row>
    <row r="419" customFormat="false" ht="12" hidden="false" customHeight="false" outlineLevel="0" collapsed="false">
      <c r="A419" s="1" t="s">
        <v>134</v>
      </c>
    </row>
    <row r="420" customFormat="false" ht="12" hidden="false" customHeight="false" outlineLevel="0" collapsed="false">
      <c r="A420" s="1" t="s">
        <v>135</v>
      </c>
      <c r="G420" s="2" t="s">
        <v>10</v>
      </c>
    </row>
    <row r="423" customFormat="false" ht="12" hidden="false" customHeight="false" outlineLevel="0" collapsed="false">
      <c r="A423" s="1" t="s">
        <v>136</v>
      </c>
    </row>
    <row r="424" customFormat="false" ht="12" hidden="false" customHeight="false" outlineLevel="0" collapsed="false">
      <c r="A424" s="1" t="s">
        <v>137</v>
      </c>
      <c r="B424" s="2" t="n">
        <v>13.18</v>
      </c>
      <c r="E424" s="2" t="n">
        <v>1</v>
      </c>
      <c r="F424" s="2" t="n">
        <f aca="false">B424*E424</f>
        <v>13.18</v>
      </c>
    </row>
    <row r="425" customFormat="false" ht="12" hidden="false" customHeight="false" outlineLevel="0" collapsed="false">
      <c r="B425" s="2" t="n">
        <v>14.58</v>
      </c>
      <c r="E425" s="2" t="n">
        <v>2</v>
      </c>
      <c r="F425" s="2" t="n">
        <f aca="false">B425*E425</f>
        <v>29.16</v>
      </c>
    </row>
    <row r="426" customFormat="false" ht="12" hidden="false" customHeight="false" outlineLevel="0" collapsed="false">
      <c r="E426" s="2" t="s">
        <v>20</v>
      </c>
      <c r="F426" s="2" t="n">
        <f aca="false">SUM(F424:F425)</f>
        <v>42.34</v>
      </c>
      <c r="G426" s="2" t="s">
        <v>58</v>
      </c>
      <c r="H426" s="2" t="n">
        <f aca="false">F426</f>
        <v>42.34</v>
      </c>
      <c r="I426" s="2" t="s">
        <v>138</v>
      </c>
    </row>
    <row r="428" customFormat="false" ht="12" hidden="false" customHeight="false" outlineLevel="0" collapsed="false">
      <c r="A428" s="1" t="s">
        <v>139</v>
      </c>
      <c r="B428" s="2" t="n">
        <v>13.18</v>
      </c>
      <c r="E428" s="2" t="n">
        <v>4</v>
      </c>
      <c r="F428" s="2" t="n">
        <f aca="false">B428*E428</f>
        <v>52.72</v>
      </c>
    </row>
    <row r="429" customFormat="false" ht="12" hidden="false" customHeight="false" outlineLevel="0" collapsed="false">
      <c r="B429" s="2" t="n">
        <v>14.58</v>
      </c>
      <c r="E429" s="2" t="n">
        <v>3</v>
      </c>
      <c r="F429" s="2" t="n">
        <f aca="false">B429*E429</f>
        <v>43.74</v>
      </c>
    </row>
    <row r="430" customFormat="false" ht="12" hidden="false" customHeight="false" outlineLevel="0" collapsed="false">
      <c r="E430" s="2" t="s">
        <v>20</v>
      </c>
      <c r="F430" s="2" t="n">
        <f aca="false">SUM(F428:F429)</f>
        <v>96.46</v>
      </c>
      <c r="G430" s="2" t="s">
        <v>58</v>
      </c>
      <c r="H430" s="2" t="n">
        <f aca="false">F430</f>
        <v>96.46</v>
      </c>
    </row>
    <row r="432" customFormat="false" ht="12" hidden="false" customHeight="false" outlineLevel="0" collapsed="false">
      <c r="A432" s="1" t="s">
        <v>140</v>
      </c>
      <c r="B432" s="2" t="n">
        <v>15</v>
      </c>
      <c r="E432" s="2" t="n">
        <v>2</v>
      </c>
      <c r="F432" s="2" t="n">
        <f aca="false">B432*E432</f>
        <v>30</v>
      </c>
    </row>
    <row r="433" customFormat="false" ht="12" hidden="false" customHeight="false" outlineLevel="0" collapsed="false">
      <c r="B433" s="2" t="n">
        <v>13.5</v>
      </c>
      <c r="E433" s="2" t="n">
        <v>1</v>
      </c>
      <c r="F433" s="2" t="n">
        <f aca="false">B433*E433</f>
        <v>13.5</v>
      </c>
    </row>
    <row r="434" customFormat="false" ht="12" hidden="false" customHeight="false" outlineLevel="0" collapsed="false">
      <c r="E434" s="2" t="s">
        <v>20</v>
      </c>
      <c r="F434" s="2" t="n">
        <f aca="false">SUM(F432:F433)</f>
        <v>43.5</v>
      </c>
      <c r="G434" s="2" t="s">
        <v>58</v>
      </c>
      <c r="H434" s="2" t="n">
        <f aca="false">F434</f>
        <v>43.5</v>
      </c>
    </row>
    <row r="437" customFormat="false" ht="12" hidden="false" customHeight="false" outlineLevel="0" collapsed="false">
      <c r="A437" s="1" t="s">
        <v>141</v>
      </c>
    </row>
    <row r="438" customFormat="false" ht="12" hidden="false" customHeight="false" outlineLevel="0" collapsed="false">
      <c r="A438" s="1" t="s">
        <v>142</v>
      </c>
      <c r="B438" s="2" t="n">
        <v>13.5</v>
      </c>
      <c r="E438" s="2" t="n">
        <v>1</v>
      </c>
      <c r="F438" s="2" t="n">
        <f aca="false">B438*E438</f>
        <v>13.5</v>
      </c>
    </row>
    <row r="439" customFormat="false" ht="12" hidden="false" customHeight="false" outlineLevel="0" collapsed="false">
      <c r="B439" s="2" t="n">
        <v>15</v>
      </c>
      <c r="E439" s="2" t="n">
        <v>2</v>
      </c>
      <c r="F439" s="2" t="n">
        <f aca="false">B439*E439</f>
        <v>30</v>
      </c>
    </row>
    <row r="440" customFormat="false" ht="12" hidden="false" customHeight="false" outlineLevel="0" collapsed="false">
      <c r="E440" s="2" t="s">
        <v>20</v>
      </c>
      <c r="F440" s="2" t="n">
        <f aca="false">SUM(F438:F439)</f>
        <v>43.5</v>
      </c>
      <c r="G440" s="2" t="s">
        <v>58</v>
      </c>
      <c r="H440" s="2" t="n">
        <f aca="false">F440</f>
        <v>43.5</v>
      </c>
    </row>
    <row r="442" customFormat="false" ht="12" hidden="false" customHeight="false" outlineLevel="0" collapsed="false">
      <c r="A442" s="1" t="s">
        <v>143</v>
      </c>
      <c r="B442" s="2" t="n">
        <v>2.5</v>
      </c>
      <c r="E442" s="2" t="n">
        <v>2</v>
      </c>
      <c r="F442" s="2" t="n">
        <f aca="false">B442*E442</f>
        <v>5</v>
      </c>
    </row>
    <row r="443" customFormat="false" ht="12" hidden="false" customHeight="false" outlineLevel="0" collapsed="false">
      <c r="B443" s="2" t="n">
        <v>8.05</v>
      </c>
      <c r="E443" s="2" t="n">
        <v>1</v>
      </c>
      <c r="F443" s="2" t="n">
        <f aca="false">B443*E443</f>
        <v>8.05</v>
      </c>
    </row>
    <row r="444" customFormat="false" ht="12" hidden="false" customHeight="false" outlineLevel="0" collapsed="false">
      <c r="B444" s="2" t="n">
        <v>2.45</v>
      </c>
      <c r="E444" s="2" t="n">
        <v>1</v>
      </c>
      <c r="F444" s="2" t="n">
        <f aca="false">B444*E444</f>
        <v>2.45</v>
      </c>
    </row>
    <row r="445" customFormat="false" ht="12" hidden="false" customHeight="false" outlineLevel="0" collapsed="false">
      <c r="B445" s="2" t="n">
        <v>5.25</v>
      </c>
      <c r="E445" s="2" t="n">
        <v>1</v>
      </c>
      <c r="F445" s="2" t="n">
        <f aca="false">B445*E445</f>
        <v>5.25</v>
      </c>
      <c r="I445" s="2" t="s">
        <v>138</v>
      </c>
    </row>
    <row r="446" customFormat="false" ht="12" hidden="false" customHeight="false" outlineLevel="0" collapsed="false">
      <c r="E446" s="2" t="s">
        <v>20</v>
      </c>
      <c r="F446" s="2" t="n">
        <f aca="false">SUM(F442:F445)</f>
        <v>20.75</v>
      </c>
      <c r="G446" s="2" t="s">
        <v>58</v>
      </c>
      <c r="H446" s="2" t="n">
        <f aca="false">F446</f>
        <v>20.75</v>
      </c>
    </row>
    <row r="448" customFormat="false" ht="12" hidden="false" customHeight="false" outlineLevel="0" collapsed="false">
      <c r="A448" s="1" t="s">
        <v>144</v>
      </c>
    </row>
    <row r="449" customFormat="false" ht="12" hidden="false" customHeight="false" outlineLevel="0" collapsed="false">
      <c r="A449" s="1" t="s">
        <v>145</v>
      </c>
    </row>
    <row r="450" customFormat="false" ht="12" hidden="false" customHeight="false" outlineLevel="0" collapsed="false">
      <c r="A450" s="1" t="s">
        <v>146</v>
      </c>
      <c r="B450" s="2" t="n">
        <v>13.5</v>
      </c>
      <c r="C450" s="2" t="n">
        <v>9.6</v>
      </c>
      <c r="E450" s="2" t="n">
        <v>1</v>
      </c>
      <c r="F450" s="2" t="n">
        <f aca="false">B450*C450*E450</f>
        <v>129.6</v>
      </c>
    </row>
    <row r="451" customFormat="false" ht="12" hidden="false" customHeight="false" outlineLevel="0" collapsed="false">
      <c r="B451" s="2" t="n">
        <v>15</v>
      </c>
      <c r="C451" s="2" t="n">
        <v>10.4</v>
      </c>
      <c r="E451" s="2" t="n">
        <v>1</v>
      </c>
      <c r="F451" s="2" t="n">
        <f aca="false">B451*C451*E451</f>
        <v>156</v>
      </c>
    </row>
    <row r="452" customFormat="false" ht="12" hidden="false" customHeight="false" outlineLevel="0" collapsed="false">
      <c r="E452" s="2" t="s">
        <v>20</v>
      </c>
      <c r="F452" s="2" t="n">
        <f aca="false">SUM(F450:F451)</f>
        <v>285.6</v>
      </c>
      <c r="G452" s="2" t="s">
        <v>21</v>
      </c>
      <c r="H452" s="2" t="n">
        <f aca="false">F452</f>
        <v>285.6</v>
      </c>
    </row>
    <row r="454" customFormat="false" ht="12" hidden="false" customHeight="false" outlineLevel="0" collapsed="false">
      <c r="A454" s="1" t="s">
        <v>147</v>
      </c>
    </row>
    <row r="455" customFormat="false" ht="12" hidden="false" customHeight="false" outlineLevel="0" collapsed="false">
      <c r="A455" s="1" t="s">
        <v>148</v>
      </c>
      <c r="B455" s="2" t="n">
        <v>9.6</v>
      </c>
      <c r="E455" s="2" t="n">
        <v>2</v>
      </c>
      <c r="F455" s="2" t="n">
        <f aca="false">B455*E455</f>
        <v>19.2</v>
      </c>
    </row>
    <row r="456" customFormat="false" ht="12" hidden="false" customHeight="false" outlineLevel="0" collapsed="false">
      <c r="B456" s="2" t="n">
        <v>10.4</v>
      </c>
      <c r="E456" s="2" t="n">
        <v>2</v>
      </c>
      <c r="F456" s="2" t="n">
        <f aca="false">B456*E456</f>
        <v>20.8</v>
      </c>
    </row>
    <row r="457" customFormat="false" ht="12" hidden="false" customHeight="false" outlineLevel="0" collapsed="false">
      <c r="E457" s="2" t="s">
        <v>20</v>
      </c>
      <c r="F457" s="2" t="n">
        <f aca="false">SUM(F455:F456)</f>
        <v>40</v>
      </c>
      <c r="G457" s="2" t="s">
        <v>58</v>
      </c>
      <c r="H457" s="2" t="n">
        <f aca="false">F457</f>
        <v>40</v>
      </c>
    </row>
    <row r="459" customFormat="false" ht="12" hidden="false" customHeight="false" outlineLevel="0" collapsed="false">
      <c r="A459" s="1" t="s">
        <v>149</v>
      </c>
      <c r="G459" s="2" t="s">
        <v>10</v>
      </c>
      <c r="I459" s="2" t="s">
        <v>150</v>
      </c>
    </row>
    <row r="462" customFormat="false" ht="12" hidden="false" customHeight="false" outlineLevel="0" collapsed="false">
      <c r="A462" s="1" t="s">
        <v>151</v>
      </c>
    </row>
    <row r="463" customFormat="false" ht="12" hidden="false" customHeight="false" outlineLevel="0" collapsed="false">
      <c r="A463" s="1" t="s">
        <v>152</v>
      </c>
    </row>
    <row r="464" customFormat="false" ht="12" hidden="false" customHeight="false" outlineLevel="0" collapsed="false">
      <c r="A464" s="1" t="s">
        <v>153</v>
      </c>
    </row>
    <row r="465" customFormat="false" ht="12" hidden="false" customHeight="false" outlineLevel="0" collapsed="false">
      <c r="A465" s="1" t="s">
        <v>154</v>
      </c>
      <c r="B465" s="2" t="n">
        <v>4.89</v>
      </c>
      <c r="C465" s="2" t="n">
        <v>15.3</v>
      </c>
      <c r="E465" s="2" t="n">
        <v>1</v>
      </c>
      <c r="F465" s="2" t="n">
        <f aca="false">B465*C465*E465</f>
        <v>74.817</v>
      </c>
      <c r="G465" s="2" t="s">
        <v>21</v>
      </c>
      <c r="H465" s="2" t="n">
        <f aca="false">F465</f>
        <v>74.817</v>
      </c>
    </row>
    <row r="467" customFormat="false" ht="12" hidden="false" customHeight="false" outlineLevel="0" collapsed="false">
      <c r="A467" s="1" t="s">
        <v>155</v>
      </c>
      <c r="B467" s="2" t="n">
        <v>4.89</v>
      </c>
      <c r="C467" s="2" t="n">
        <v>15.3</v>
      </c>
      <c r="E467" s="2" t="n">
        <v>1</v>
      </c>
      <c r="F467" s="2" t="n">
        <f aca="false">B467*C467*E467</f>
        <v>74.817</v>
      </c>
      <c r="G467" s="2" t="s">
        <v>21</v>
      </c>
      <c r="H467" s="2" t="n">
        <f aca="false">F467</f>
        <v>74.817</v>
      </c>
    </row>
    <row r="470" customFormat="false" ht="12" hidden="false" customHeight="false" outlineLevel="0" collapsed="false">
      <c r="A470" s="1" t="s">
        <v>156</v>
      </c>
      <c r="B470" s="2" t="n">
        <v>4.89</v>
      </c>
      <c r="C470" s="2" t="n">
        <v>15.3</v>
      </c>
      <c r="E470" s="2" t="n">
        <v>1</v>
      </c>
      <c r="F470" s="2" t="n">
        <f aca="false">B470*C470*E470</f>
        <v>74.817</v>
      </c>
    </row>
    <row r="471" customFormat="false" ht="12" hidden="false" customHeight="false" outlineLevel="0" collapsed="false">
      <c r="B471" s="2" t="n">
        <v>0.4</v>
      </c>
      <c r="C471" s="2" t="n">
        <v>4.89</v>
      </c>
      <c r="E471" s="2" t="n">
        <v>1</v>
      </c>
      <c r="F471" s="2" t="n">
        <f aca="false">B471*C471*E471</f>
        <v>1.956</v>
      </c>
    </row>
    <row r="472" customFormat="false" ht="12" hidden="false" customHeight="false" outlineLevel="0" collapsed="false">
      <c r="B472" s="2" t="n">
        <v>0.4</v>
      </c>
      <c r="C472" s="2" t="n">
        <v>15.3</v>
      </c>
      <c r="E472" s="2" t="n">
        <v>1</v>
      </c>
      <c r="F472" s="2" t="n">
        <f aca="false">B472*C472*E472</f>
        <v>6.12</v>
      </c>
    </row>
    <row r="473" customFormat="false" ht="12" hidden="false" customHeight="false" outlineLevel="0" collapsed="false">
      <c r="E473" s="2" t="s">
        <v>20</v>
      </c>
      <c r="F473" s="2" t="n">
        <f aca="false">SUM(F470:F472)</f>
        <v>82.893</v>
      </c>
      <c r="G473" s="2" t="s">
        <v>21</v>
      </c>
      <c r="H473" s="2" t="n">
        <f aca="false">F473</f>
        <v>82.893</v>
      </c>
    </row>
    <row r="475" customFormat="false" ht="12" hidden="false" customHeight="false" outlineLevel="0" collapsed="false">
      <c r="A475" s="1" t="s">
        <v>157</v>
      </c>
      <c r="G475" s="2" t="s">
        <v>21</v>
      </c>
      <c r="H475" s="2" t="n">
        <f aca="false">H473</f>
        <v>82.893</v>
      </c>
    </row>
    <row r="483" customFormat="false" ht="12" hidden="false" customHeight="false" outlineLevel="0" collapsed="false">
      <c r="I483" s="2" t="s">
        <v>138</v>
      </c>
    </row>
    <row r="508" customFormat="false" ht="12" hidden="false" customHeight="false" outlineLevel="0" collapsed="false">
      <c r="I508" s="2" t="s">
        <v>1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tailmeetstaat</oddHeader>
    <oddFooter>&amp;CChiro Putte  -  gedetailleerde meetstaat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7:13:22Z</dcterms:created>
  <dc:creator/>
  <dc:description/>
  <dc:language>en-US</dc:language>
  <cp:lastModifiedBy> </cp:lastModifiedBy>
  <cp:lastPrinted>2013-09-08T10:25:31Z</cp:lastPrinted>
  <dcterms:modified xsi:type="dcterms:W3CDTF">2013-09-08T10:33:25Z</dcterms:modified>
  <cp:revision>0</cp:revision>
  <dc:subject/>
  <dc:title/>
</cp:coreProperties>
</file>