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es Vergelijking" sheetId="1" state="visible" r:id="rId2"/>
    <sheet name="offertes overzicht " sheetId="2" state="visible" r:id="rId3"/>
    <sheet name="Kris Jacops" sheetId="3" state="visible" r:id="rId4"/>
    <sheet name="AB Wim" sheetId="4" state="visible" r:id="rId5"/>
    <sheet name="Gebr Maes" sheetId="5" state="visible" r:id="rId6"/>
    <sheet name="JUNA" sheetId="6" state="visible" r:id="rId7"/>
    <sheet name="IDP" sheetId="7" state="visible" r:id="rId8"/>
    <sheet name="Hoefkens" sheetId="8" state="visible" r:id="rId9"/>
    <sheet name="Verelst" sheetId="9" state="visible" r:id="rId10"/>
    <sheet name="De Vriend" sheetId="10" state="visible" r:id="rId11"/>
  </sheets>
  <definedNames>
    <definedName function="false" hidden="false" localSheetId="1" name="_xlnm.Print_Area" vbProcedure="false">'offertes overzicht '!$A$1:$U$127</definedName>
    <definedName function="false" hidden="false" localSheetId="0" name="_xlnm.Print_Area" vbProcedure="false">'offertes Vergelijking'!$A$1:$U$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234">
  <si>
    <t xml:space="preserve">Steven Hoefkens</t>
  </si>
  <si>
    <t xml:space="preserve">IDP</t>
  </si>
  <si>
    <t xml:space="preserve">JUNA Bouw</t>
  </si>
  <si>
    <t xml:space="preserve">KRIS JACOPS </t>
  </si>
  <si>
    <t xml:space="preserve">Algemene Bouwwerken Wim</t>
  </si>
  <si>
    <t xml:space="preserve">Gebr Maes</t>
  </si>
  <si>
    <t xml:space="preserve">ARTIKEL</t>
  </si>
  <si>
    <t xml:space="preserve">HOEV ARCH</t>
  </si>
  <si>
    <t xml:space="preserve">HOEV</t>
  </si>
  <si>
    <t xml:space="preserve">EENHEIDSPR</t>
  </si>
  <si>
    <t xml:space="preserve">TOTAAL</t>
  </si>
  <si>
    <t xml:space="preserve">HOOFDSTUK 00 : INRICHTING VAN DE BOUWPLAATS.</t>
  </si>
  <si>
    <t xml:space="preserve">SOG</t>
  </si>
  <si>
    <t xml:space="preserve">HOODSTUK 01 : VOORBEREIDENDE WERKZAAMHEDEN.</t>
  </si>
  <si>
    <t xml:space="preserve">01.1 : Schoonmaak van de werf.</t>
  </si>
  <si>
    <t xml:space="preserve">Raming</t>
  </si>
  <si>
    <t xml:space="preserve">incl</t>
  </si>
  <si>
    <t xml:space="preserve">HOOFDTSUK 02 : GRAAFWERKEN.</t>
  </si>
  <si>
    <t xml:space="preserve">02.1 : Machinaal afgraven teelaarde.</t>
  </si>
  <si>
    <t xml:space="preserve">m²</t>
  </si>
  <si>
    <t xml:space="preserve">02.2 : Machinaal uitgraven van funderingssleuven.</t>
  </si>
  <si>
    <t xml:space="preserve">m³ VH</t>
  </si>
  <si>
    <t xml:space="preserve">02.6 : Grondaanvullingen.</t>
  </si>
  <si>
    <t xml:space="preserve">02.7 : Nivelleren van het terrein, creëren van talud aan zijgevel</t>
  </si>
  <si>
    <t xml:space="preserve">rechts (uitvoering na de dakwerken)</t>
  </si>
  <si>
    <t xml:space="preserve">02.8 : Voorbereiding ondergrond, betonplaat op volle grond. </t>
  </si>
  <si>
    <t xml:space="preserve">Te verdichten zavelgrond. </t>
  </si>
  <si>
    <t xml:space="preserve">HOOFDSTUK 03 : FUNDERINGEN.</t>
  </si>
  <si>
    <t xml:space="preserve">03.1 : Betonplaat op volle grond.</t>
  </si>
  <si>
    <t xml:space="preserve">03.1.1 : Betonnen sleuffundering ongewapend</t>
  </si>
  <si>
    <t xml:space="preserve">03.1.2 : Ondervloer in beton - dikte 18 cm., enkele netwapening.</t>
  </si>
  <si>
    <t xml:space="preserve">03.1.3 : Visqueen-folie onder de werkvloer.</t>
  </si>
  <si>
    <t xml:space="preserve">03.1.4 : Kolomfunderingen.</t>
  </si>
  <si>
    <t xml:space="preserve">03.4 : Ter plaatse gestorte kelder in beton - betonwand.</t>
  </si>
  <si>
    <t xml:space="preserve">03.4.1 : Gewapende funderingsplaat - dikte 30 cm., dubbele netw.</t>
  </si>
  <si>
    <t xml:space="preserve">met bijhorende vorstbalken.</t>
  </si>
  <si>
    <t xml:space="preserve">m³</t>
  </si>
  <si>
    <t xml:space="preserve">03.4.2 : Betonwanden kelder dubbel net 150/150/8</t>
  </si>
  <si>
    <t xml:space="preserve">03.4.3 : Betonnen wand, openingen inbegrepen (vol gerekend)</t>
  </si>
  <si>
    <t xml:space="preserve">03.4.4 : Doorvoeren kelderwand / plaat.</t>
  </si>
  <si>
    <t xml:space="preserve">03.4.5 : Polieren funderingsplaat kelder.</t>
  </si>
  <si>
    <t xml:space="preserve">HOOFDSTUK 04 : STEUNMUREN.</t>
  </si>
  <si>
    <t xml:space="preserve">04.1 : Funderingsmuren in zware betonblokken.</t>
  </si>
  <si>
    <t xml:space="preserve">1 : muren dikte 0,35</t>
  </si>
  <si>
    <t xml:space="preserve">m³  VH</t>
  </si>
  <si>
    <t xml:space="preserve">2 : muren dikte 0,19</t>
  </si>
  <si>
    <t xml:space="preserve">3 : muren dikte 0,09</t>
  </si>
  <si>
    <t xml:space="preserve">04.3 : Vertinnen van metselwerk.</t>
  </si>
  <si>
    <t xml:space="preserve">04.5 : Wachtbuizen voor techniek, voorgevomde aansluitbocht</t>
  </si>
  <si>
    <t xml:space="preserve">   - diameter 110.</t>
  </si>
  <si>
    <t xml:space="preserve">lm.</t>
  </si>
  <si>
    <t xml:space="preserve">   - diameter 75.</t>
  </si>
  <si>
    <t xml:space="preserve">   - voorgevormde aansluitbocht</t>
  </si>
  <si>
    <t xml:space="preserve">HOOFDSTUK 05 : OPGAAND METSELWERK.</t>
  </si>
  <si>
    <t xml:space="preserve">05.1 : Dragend metselwerk in betonsteen</t>
  </si>
  <si>
    <t xml:space="preserve">05.1.1 : Breedte 19 cm.</t>
  </si>
  <si>
    <t xml:space="preserve">05.1.2 : Breedte 14 cm.</t>
  </si>
  <si>
    <t xml:space="preserve">05.1.3 : Breedte 9 cm.</t>
  </si>
  <si>
    <t xml:space="preserve">05. 5 : Isolatie in de buitenmuren.</t>
  </si>
  <si>
    <t xml:space="preserve">05.5.1 : Recticel Eurowall - dikte 82 mm. </t>
  </si>
  <si>
    <t xml:space="preserve">Variant Xtratherm</t>
  </si>
  <si>
    <t xml:space="preserve">05.5.3 : Isolatie als overgang tussen betonplaat en snelbouw.</t>
  </si>
  <si>
    <t xml:space="preserve">Kimblok met hoogte 20 cm.</t>
  </si>
  <si>
    <t xml:space="preserve">05.5.3.1 : Breedte 14 cm.</t>
  </si>
  <si>
    <t xml:space="preserve">05.5.3.2 : Breedte 9 cm.</t>
  </si>
  <si>
    <t xml:space="preserve">05.5.4 : Isolerende steen, overgang tussen betonsteen en</t>
  </si>
  <si>
    <t xml:space="preserve">gevelsteen.</t>
  </si>
  <si>
    <t xml:space="preserve">1 : muren breedte 14 cm.</t>
  </si>
  <si>
    <t xml:space="preserve">05.5.6 : Waterkerende isolatielagen.</t>
  </si>
  <si>
    <t xml:space="preserve">(1) Waterdichte laag van aluminiumasfalt.</t>
  </si>
  <si>
    <t xml:space="preserve">ter plaatse gebrande roofing thv funderingsaanzet.</t>
  </si>
  <si>
    <t xml:space="preserve">(2) Gewapende plastiekfolie. (DPC-folie)</t>
  </si>
  <si>
    <t xml:space="preserve">inbegrepen</t>
  </si>
  <si>
    <t xml:space="preserve">HOOFDSTUK 06 : BUITENGEVELMETSELWERKEN.</t>
  </si>
  <si>
    <t xml:space="preserve">06.1 : Gevelsteen, handelswaarde 35-; euro/m².</t>
  </si>
  <si>
    <t xml:space="preserve">06.2 : Voegwerken.</t>
  </si>
  <si>
    <t xml:space="preserve">HOOFDSTUK 07 : BOUWSTEEN.</t>
  </si>
  <si>
    <t xml:space="preserve">07.1 : Onderdelen in blauwe hardsteen.</t>
  </si>
  <si>
    <t xml:space="preserve">07.1.1 : Dorpels ramen en deuren in blauwe hardsteen.</t>
  </si>
  <si>
    <t xml:space="preserve">HOOFDSTUK 08 : GEWAPEND BETON.</t>
  </si>
  <si>
    <t xml:space="preserve">08.1 : Betonbalken boven raam- en deuropeningen.</t>
  </si>
  <si>
    <t xml:space="preserve">08.1.1 : Gladde bekisting - zichtbeton.</t>
  </si>
  <si>
    <t xml:space="preserve">08.2 : Ringbalken.</t>
  </si>
  <si>
    <t xml:space="preserve">08.5 : Hellingsbeton thv plat dak boven berging.</t>
  </si>
  <si>
    <t xml:space="preserve">08.6 : Trap in gewapend beton, zichtafwerking.</t>
  </si>
  <si>
    <t xml:space="preserve">1. Trap naar eerste verdieping - breedte 120 cm. (rechte steektr.)</t>
  </si>
  <si>
    <t xml:space="preserve">HOOFDSTUK 09 : STAAL.</t>
  </si>
  <si>
    <t xml:space="preserve">09.2 : Profielstaal.</t>
  </si>
  <si>
    <t xml:space="preserve">09.2.1 : Liggers en kolommen gegalvaniseerd.</t>
  </si>
  <si>
    <t xml:space="preserve">kg.</t>
  </si>
  <si>
    <t xml:space="preserve">09.2.2 : Catnicprofielen, gegalvaniseerde uitvoering.</t>
  </si>
  <si>
    <t xml:space="preserve">HOOFDSTUK 10 : VLOEREN.</t>
  </si>
  <si>
    <t xml:space="preserve">10.2 : Vloerelementen in gewapend beton, gladde onderzijde.</t>
  </si>
  <si>
    <t xml:space="preserve">dikte 13 cm + 5 cm druklaag net 150/5/5</t>
  </si>
  <si>
    <t xml:space="preserve">HOODSTUK 11 : DAKBEDEKKINGEN.</t>
  </si>
  <si>
    <t xml:space="preserve">11.1 : Loodslabben.</t>
  </si>
  <si>
    <t xml:space="preserve">HOOFDSTUK 12 : RIOLERING.</t>
  </si>
  <si>
    <t xml:space="preserve">12.1 : Rioleringsbuizen in volle grond.</t>
  </si>
  <si>
    <t xml:space="preserve">   - hulpstukken</t>
  </si>
  <si>
    <t xml:space="preserve">st.</t>
  </si>
  <si>
    <t xml:space="preserve">   - buizen</t>
  </si>
  <si>
    <t xml:space="preserve">? ? ? </t>
  </si>
  <si>
    <t xml:space="preserve">12.4 : Toezichtput met stankslot</t>
  </si>
  <si>
    <t xml:space="preserve">12.5 : Regenwaterput 10.000 liter</t>
  </si>
  <si>
    <t xml:space="preserve">12.6 : Septische put 7.500 liter</t>
  </si>
  <si>
    <t xml:space="preserve">12.7 : Aansluiting straatriolering.</t>
  </si>
  <si>
    <t xml:space="preserve">excl</t>
  </si>
  <si>
    <t xml:space="preserve">aanemer tot rooilijn</t>
  </si>
  <si>
    <t xml:space="preserve">HOOFDSTUK 14 : ELEKTRISCHE INSTALLATIE.</t>
  </si>
  <si>
    <t xml:space="preserve">2. Aardingslus.</t>
  </si>
  <si>
    <t xml:space="preserve">Alg. Totaal</t>
  </si>
  <si>
    <t xml:space="preserve">BTW</t>
  </si>
  <si>
    <t xml:space="preserve">Incl. BTW</t>
  </si>
  <si>
    <t xml:space="preserve">Vergelijking ECXLUSIEF onderstaande posten:</t>
  </si>
  <si>
    <t xml:space="preserve">regie kraan</t>
  </si>
  <si>
    <t xml:space="preserve">later te bekijken</t>
  </si>
  <si>
    <t xml:space="preserve">nvt</t>
  </si>
  <si>
    <t xml:space="preserve">EXTRA posten:</t>
  </si>
  <si>
    <t xml:space="preserve">Verwijderen van grond</t>
  </si>
  <si>
    <t xml:space="preserve">Bijlegwapening betonvloer en wanden</t>
  </si>
  <si>
    <t xml:space="preserve">kg  VH</t>
  </si>
  <si>
    <t xml:space="preserve">Betonmetselwerk;  Voegen achter de hand</t>
  </si>
  <si>
    <t xml:space="preserve">Verbruik en aansluiting elektra: EXCL.</t>
  </si>
  <si>
    <t xml:space="preserve">Verbruik elektra: EXCL.</t>
  </si>
  <si>
    <t xml:space="preserve">Werfkast 8 maanden incl. </t>
  </si>
  <si>
    <t xml:space="preserve">Werfkast incl. tot eind RB</t>
  </si>
  <si>
    <t xml:space="preserve">Extra 30€/maand</t>
  </si>
  <si>
    <t xml:space="preserve">Extra 24€/maand</t>
  </si>
  <si>
    <t xml:space="preserve">Exvb-kabel 16 mm², 12-; euro/lm.</t>
  </si>
  <si>
    <t xml:space="preserve">Excl. watervoorziening</t>
  </si>
  <si>
    <t xml:space="preserve">Gevelsteen M65 (0.4 st) 23,2€/m²</t>
  </si>
  <si>
    <t xml:space="preserve">Gevelsteen M65: 29 €/m²</t>
  </si>
  <si>
    <t xml:space="preserve">Gevelsteen M50: 35 €/m²</t>
  </si>
  <si>
    <t xml:space="preserve">Halfsteens verband</t>
  </si>
  <si>
    <t xml:space="preserve">Lijmen voor zelfde prijs</t>
  </si>
  <si>
    <t xml:space="preserve">trap bovenkant te bekleden!!</t>
  </si>
  <si>
    <t xml:space="preserve">Sondering gevraagd</t>
  </si>
  <si>
    <t xml:space="preserve">Ingenieursstudie nog te voorzien.</t>
  </si>
  <si>
    <t xml:space="preserve">Bevestiging voor luifels in regie.</t>
  </si>
  <si>
    <t xml:space="preserve">Werken in regie 38-; euro/hr.</t>
  </si>
  <si>
    <t xml:space="preserve">Start juli/aug 2014</t>
  </si>
  <si>
    <t xml:space="preserve">Vloerplaat dit jaar uitvoeren is mogelijk.</t>
  </si>
  <si>
    <t xml:space="preserve">Hoefkens Steven</t>
  </si>
  <si>
    <t xml:space="preserve">bouwwerken juna bvba</t>
  </si>
  <si>
    <t xml:space="preserve">mechelbaan 121   </t>
  </si>
  <si>
    <t xml:space="preserve">2580 Putte (Beerzel)</t>
  </si>
  <si>
    <t xml:space="preserve">154 248,91</t>
  </si>
  <si>
    <t xml:space="preserve">186 641,18</t>
  </si>
  <si>
    <t xml:space="preserve">NIEUWE MEETSTAAT</t>
  </si>
  <si>
    <t xml:space="preserve">Voegen achter de hand</t>
  </si>
  <si>
    <t xml:space="preserve">Verbruikskost elektra voor Chiro</t>
  </si>
  <si>
    <t xml:space="preserve">gevelsteen mod 65</t>
  </si>
  <si>
    <t xml:space="preserve">Aansluiting en verbruik elektriciteit op naam van bouwheer.</t>
  </si>
  <si>
    <t xml:space="preserve">Gevelsteen M65 a 0.4  €/st</t>
  </si>
  <si>
    <t xml:space="preserve">en 29 €/m² voorzien</t>
  </si>
  <si>
    <t xml:space="preserve">Huur werfkast na voorlopige oplevering 24-; euro/maand.</t>
  </si>
  <si>
    <t xml:space="preserve">Excl. sondering</t>
  </si>
  <si>
    <t xml:space="preserve">IND</t>
  </si>
  <si>
    <t xml:space="preserve">HOEV AANN</t>
  </si>
  <si>
    <t xml:space="preserve">SOM</t>
  </si>
  <si>
    <t xml:space="preserve">OPMERKINGEN</t>
  </si>
  <si>
    <t xml:space="preserve">werfkast elek.</t>
  </si>
  <si>
    <t xml:space="preserve">te voorzien</t>
  </si>
  <si>
    <t xml:space="preserve">uitgraven van stronken</t>
  </si>
  <si>
    <t xml:space="preserve">4 stuks</t>
  </si>
  <si>
    <t xml:space="preserve">dikte 30 cm.</t>
  </si>
  <si>
    <t xml:space="preserve">zavelgrond</t>
  </si>
  <si>
    <t xml:space="preserve">Verm. Hoeveelh.</t>
  </si>
  <si>
    <t xml:space="preserve">aansluitbocht, deuren</t>
  </si>
  <si>
    <t xml:space="preserve">stijve buis</t>
  </si>
  <si>
    <t xml:space="preserve">VARIANT</t>
  </si>
  <si>
    <t xml:space="preserve">lm</t>
  </si>
  <si>
    <t xml:space="preserve">17 treden</t>
  </si>
  <si>
    <t xml:space="preserve">plaatsing te bespr.</t>
  </si>
  <si>
    <t xml:space="preserve">in regie</t>
  </si>
  <si>
    <t xml:space="preserve">info Hidro-rio</t>
  </si>
  <si>
    <t xml:space="preserve">Kris Jacops bvba</t>
  </si>
  <si>
    <t xml:space="preserve">                                      NETTO VERKOOPPRIJS :</t>
  </si>
  <si>
    <t xml:space="preserve">Spoelstraat 37</t>
  </si>
  <si>
    <t xml:space="preserve">2580 Putte</t>
  </si>
  <si>
    <t xml:space="preserve">tel.: 015/55.84.26</t>
  </si>
  <si>
    <t xml:space="preserve">                    BTW-bedrag :</t>
  </si>
  <si>
    <t xml:space="preserve">fax: 015/55.14.94</t>
  </si>
  <si>
    <t xml:space="preserve">GSM: 0478/24.33.81</t>
  </si>
  <si>
    <t xml:space="preserve">k.jacops@skynet.be</t>
  </si>
  <si>
    <t xml:space="preserve">                                  TOTAALPRIJS in euro :</t>
  </si>
  <si>
    <t xml:space="preserve">Opmerkingen:</t>
  </si>
  <si>
    <t xml:space="preserve">.</t>
  </si>
  <si>
    <t xml:space="preserve">Naar aanleiding van ons aangenaam gesprek van voorbije donderdag hierna nog de prijs van betonblokken 19 cm en 29 cm.</t>
  </si>
  <si>
    <t xml:space="preserve">De opgegeven prijs in de meetstaat klopt omdat dit een kleine hoeveelheid is waardoor je meer afval hebt (betonblokken van Coeck moet je met volle paletten bestellen) en ook omdat het kleine afstanden zijn volgens meetstaat.</t>
  </si>
  <si>
    <t xml:space="preserve">Wanneer deze hoeveelheid groter wordt (voor berging) kan deze prijs aangepast worden:  </t>
  </si>
  <si>
    <t xml:space="preserve">19 cm: 278 euro/m³.</t>
  </si>
  <si>
    <t xml:space="preserve">29 cm: 272 euro/m³.</t>
  </si>
  <si>
    <t xml:space="preserve">Voegwerken nog bij te tellen.</t>
  </si>
  <si>
    <t xml:space="preserve">Waterdichte cementering: 36-; euro/m².</t>
  </si>
  <si>
    <t xml:space="preserve">Te verdichten zavelgrond.</t>
  </si>
  <si>
    <t xml:space="preserve">03.1.1 : Betonnen sleuffundering.</t>
  </si>
  <si>
    <t xml:space="preserve">03.4.2 : Betonwanden kelder.</t>
  </si>
  <si>
    <t xml:space="preserve">05.1 : Dragend metselwerk in betonsteen, te voegen achter de</t>
  </si>
  <si>
    <t xml:space="preserve">hand.</t>
  </si>
  <si>
    <t xml:space="preserve">06.1 : Gevelsteen.</t>
  </si>
  <si>
    <t xml:space="preserve">09.2.1 : Liggers en kolommen.</t>
  </si>
  <si>
    <t xml:space="preserve">HOOFDSTUK 15 : TIMMERWERKEN.</t>
  </si>
  <si>
    <t xml:space="preserve">15.1 : Muurplaten.</t>
  </si>
  <si>
    <t xml:space="preserve">15.2 : Gordingen 100 x 300 mm.</t>
  </si>
  <si>
    <t xml:space="preserve">15.3 : Gootplanken.</t>
  </si>
  <si>
    <t xml:space="preserve">HOOFDSTUK 17 : DAKWATERAFVOER.</t>
  </si>
  <si>
    <t xml:space="preserve">17.1 : Zinken hanggoten.</t>
  </si>
  <si>
    <t xml:space="preserve">17.2 : Zinken buizen.</t>
  </si>
  <si>
    <t xml:space="preserve">HOOFDSTUK 18 : DAKBEDEKKING.</t>
  </si>
  <si>
    <t xml:space="preserve">18.1 : Dakbedekking in geïsoleerd sandwichpaneel, isolatiedikte</t>
  </si>
  <si>
    <t xml:space="preserve">12 cm. - binnenzijde wit gelakte afwerking.</t>
  </si>
  <si>
    <t xml:space="preserve">18.1.2 : Hulpstukken.</t>
  </si>
  <si>
    <t xml:space="preserve">   2. Zijgevelafwerking.</t>
  </si>
  <si>
    <t xml:space="preserve">18.2 : Doorbouwen.</t>
  </si>
  <si>
    <t xml:space="preserve">Schouw</t>
  </si>
  <si>
    <t xml:space="preserve">18.3 : Platte daken.</t>
  </si>
  <si>
    <t xml:space="preserve">18.3.1 : Volgekleefde dichting zonder grindballast op betonnen</t>
  </si>
  <si>
    <t xml:space="preserve">ondergrond.</t>
  </si>
  <si>
    <t xml:space="preserve">2. Dampscherm.</t>
  </si>
  <si>
    <t xml:space="preserve">4. Dampdrukverdeellaag.</t>
  </si>
  <si>
    <t xml:space="preserve">5. Eerste dichtingslaag.</t>
  </si>
  <si>
    <t xml:space="preserve">A</t>
  </si>
  <si>
    <t xml:space="preserve">6. Tweede dichtingslaag.</t>
  </si>
  <si>
    <t xml:space="preserve">TOTALE KOSTPRIJS EXCL. BTW :</t>
  </si>
  <si>
    <t xml:space="preserve">TOTALE KOSTPRIJS INCL. BTW : 21%</t>
  </si>
  <si>
    <t xml:space="preserve">OPGEMAAKT DOOR (AANNEMER) :</t>
  </si>
  <si>
    <t xml:space="preserve">Algemene Bouwwerken Wim, Klavervelden 3, 2861 OLVW T: 0472/72,70,68</t>
  </si>
  <si>
    <t xml:space="preserve">OUDE MEETSTAAT</t>
  </si>
  <si>
    <t xml:space="preserve">gratis</t>
  </si>
  <si>
    <t xml:space="preserve">indien mogelijk gratis aanvulgrond</t>
  </si>
  <si>
    <t xml:space="preserve">TOTALE KOSTPRIJS INCL. BTW :</t>
  </si>
  <si>
    <t xml:space="preserve">bouwwerken juna bvba    mechelbaan 121   2580 Putte (Beerzel)</t>
  </si>
  <si>
    <t xml:space="preserve">Verelst</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
    <numFmt numFmtId="168" formatCode="0"/>
    <numFmt numFmtId="169" formatCode="_-* #,##0.00\ _€_-;\-* #,##0.00\ _€_-;_-* \-??\ _€_-;_-@_-"/>
    <numFmt numFmtId="170" formatCode="_-* #,##0.00&quot; €&quot;_-;\-* #,##0.00&quot; €&quot;_-;_-* \-??&quot; €&quot;_-;_-@_-"/>
    <numFmt numFmtId="171"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b val="true"/>
      <sz val="11"/>
      <color rgb="FFFFFFFF"/>
      <name val="Calibri"/>
      <family val="2"/>
    </font>
    <font>
      <sz val="11"/>
      <color rgb="FFFF0000"/>
      <name val="Calibri"/>
      <family val="2"/>
    </font>
    <font>
      <sz val="11"/>
      <color rgb="FF008000"/>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8000"/>
      <name val="Calibri"/>
      <family val="2"/>
    </font>
    <font>
      <sz val="11"/>
      <color rgb="FF800080"/>
      <name val="Calibri"/>
      <family val="2"/>
    </font>
    <font>
      <b val="true"/>
      <sz val="18"/>
      <color rgb="FF333399"/>
      <name val="Cambria"/>
      <family val="2"/>
    </font>
    <font>
      <b val="true"/>
      <sz val="11"/>
      <color rgb="FF000000"/>
      <name val="Calibri"/>
      <family val="2"/>
    </font>
    <font>
      <b val="true"/>
      <sz val="11"/>
      <color rgb="FF424242"/>
      <name val="Calibri"/>
      <family val="2"/>
    </font>
    <font>
      <i val="true"/>
      <sz val="11"/>
      <color rgb="FF808080"/>
      <name val="Calibri"/>
      <family val="2"/>
    </font>
    <font>
      <sz val="8"/>
      <name val="Arial"/>
      <family val="2"/>
    </font>
    <font>
      <sz val="8"/>
      <name val="Arial"/>
      <family val="0"/>
    </font>
    <font>
      <b val="true"/>
      <sz val="10"/>
      <name val="Arial"/>
      <family val="0"/>
    </font>
    <font>
      <b val="true"/>
      <sz val="8"/>
      <name val="Arial"/>
      <family val="2"/>
    </font>
    <font>
      <b val="true"/>
      <sz val="10"/>
      <name val="Arial"/>
      <family val="2"/>
    </font>
    <font>
      <i val="true"/>
      <sz val="8"/>
      <color rgb="FFC0C0C0"/>
      <name val="Arial"/>
      <family val="2"/>
    </font>
    <font>
      <i val="true"/>
      <sz val="8"/>
      <color rgb="FFFFFFFF"/>
      <name val="Arial"/>
      <family val="2"/>
    </font>
    <font>
      <i val="true"/>
      <sz val="8"/>
      <name val="Arial"/>
      <family val="2"/>
    </font>
    <font>
      <sz val="13.5"/>
      <color rgb="FF333399"/>
      <name val="Calibri"/>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00FFFF"/>
        <bgColor rgb="FF00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0" fillId="4" borderId="7" applyFont="true" applyBorder="tru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15" borderId="9" applyFont="true" applyBorder="true" applyAlignment="false" applyProtection="false"/>
    <xf numFmtId="164" fontId="19" fillId="0" borderId="0" applyFont="true" applyBorder="false" applyAlignment="false" applyProtection="false"/>
    <xf numFmtId="164" fontId="8"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67" fontId="23" fillId="0" borderId="18" xfId="15" applyFont="true" applyBorder="true" applyAlignment="true" applyProtection="true">
      <alignment horizontal="right"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right" vertical="bottom" textRotation="0" wrapText="false" indent="0" shrinkToFit="false"/>
      <protection locked="true" hidden="false"/>
    </xf>
    <xf numFmtId="167" fontId="22" fillId="0" borderId="18" xfId="15" applyFont="true" applyBorder="true" applyAlignment="true" applyProtection="true">
      <alignment horizontal="right"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right" vertical="bottom" textRotation="0" wrapText="false" indent="0" shrinkToFit="false"/>
      <protection locked="true" hidden="false"/>
    </xf>
    <xf numFmtId="165" fontId="22"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7" fontId="20" fillId="0" borderId="18" xfId="15" applyFont="true" applyBorder="true" applyAlignment="true" applyProtection="true">
      <alignment horizontal="right"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false">
      <alignment horizontal="right" vertical="bottom" textRotation="0" wrapText="false" indent="0" shrinkToFit="false"/>
      <protection locked="true" hidden="false"/>
    </xf>
    <xf numFmtId="165" fontId="21" fillId="8" borderId="19" xfId="0" applyFont="true" applyBorder="true" applyAlignment="true" applyProtection="false">
      <alignment horizontal="right" vertical="bottom" textRotation="0" wrapText="false" indent="0" shrinkToFit="false"/>
      <protection locked="true" hidden="false"/>
    </xf>
    <xf numFmtId="167" fontId="20" fillId="8" borderId="18" xfId="15" applyFont="true" applyBorder="true" applyAlignment="true" applyProtection="true">
      <alignment horizontal="right" vertical="bottom" textRotation="0" wrapText="false" indent="0" shrinkToFit="false"/>
      <protection locked="true" hidden="false"/>
    </xf>
    <xf numFmtId="167" fontId="20" fillId="0" borderId="18" xfId="15"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8" borderId="17" xfId="0" applyFont="true" applyBorder="true" applyAlignment="false" applyProtection="false">
      <alignment horizontal="general" vertical="bottom" textRotation="0" wrapText="false" indent="0" shrinkToFit="false"/>
      <protection locked="true" hidden="false"/>
    </xf>
    <xf numFmtId="165" fontId="20" fillId="18" borderId="20"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right" vertical="bottom" textRotation="0" wrapText="false" indent="0" shrinkToFit="false"/>
      <protection locked="true" hidden="false"/>
    </xf>
    <xf numFmtId="167" fontId="20" fillId="0" borderId="23" xfId="15" applyFont="true" applyBorder="true" applyAlignment="true" applyProtection="true">
      <alignment horizontal="right"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right" vertical="bottom" textRotation="0" wrapText="false" indent="0" shrinkToFit="false"/>
      <protection locked="true" hidden="false"/>
    </xf>
    <xf numFmtId="167" fontId="20" fillId="0" borderId="23" xfId="15" applyFont="true" applyBorder="true" applyAlignment="true" applyProtection="true">
      <alignment horizontal="left" vertical="bottom" textRotation="0" wrapText="false" indent="0" shrinkToFit="false"/>
      <protection locked="true" hidden="false"/>
    </xf>
    <xf numFmtId="165" fontId="20" fillId="0" borderId="2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25"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right" vertical="bottom" textRotation="0" wrapText="false" indent="0" shrinkToFit="false"/>
      <protection locked="true" hidden="false"/>
    </xf>
    <xf numFmtId="167" fontId="20" fillId="0" borderId="27" xfId="15" applyFont="true" applyBorder="true" applyAlignment="true" applyProtection="true">
      <alignment horizontal="right"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true" applyProtection="false">
      <alignment horizontal="right" vertical="bottom" textRotation="0" wrapText="false" indent="0" shrinkToFit="false"/>
      <protection locked="true" hidden="false"/>
    </xf>
    <xf numFmtId="165" fontId="20" fillId="0" borderId="28" xfId="0" applyFont="true" applyBorder="true" applyAlignment="true" applyProtection="false">
      <alignment horizontal="right" vertical="bottom" textRotation="0" wrapText="false" indent="0" shrinkToFit="false"/>
      <protection locked="true" hidden="false"/>
    </xf>
    <xf numFmtId="165" fontId="20" fillId="0" borderId="29"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right" vertical="bottom" textRotation="0" wrapText="false" indent="0" shrinkToFit="false"/>
      <protection locked="true" hidden="false"/>
    </xf>
    <xf numFmtId="167" fontId="20" fillId="0" borderId="31" xfId="15" applyFont="true" applyBorder="true" applyAlignment="true" applyProtection="true">
      <alignment horizontal="left" vertical="bottom" textRotation="0" wrapText="false" indent="0" shrinkToFit="false"/>
      <protection locked="true" hidden="false"/>
    </xf>
    <xf numFmtId="165" fontId="20" fillId="0" borderId="30"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right" vertical="bottom" textRotation="0" wrapText="false" indent="0" shrinkToFit="false"/>
      <protection locked="true" hidden="false"/>
    </xf>
    <xf numFmtId="167" fontId="20" fillId="0" borderId="31" xfId="15" applyFont="true" applyBorder="true" applyAlignment="true" applyProtection="true">
      <alignment horizontal="right" vertical="bottom" textRotation="0" wrapText="false" indent="0" shrinkToFit="false"/>
      <protection locked="true" hidden="false"/>
    </xf>
    <xf numFmtId="165" fontId="20" fillId="0" borderId="32" xfId="0" applyFont="true" applyBorder="true" applyAlignment="true" applyProtection="false">
      <alignment horizontal="right" vertical="bottom" textRotation="0" wrapText="false" indent="0" shrinkToFit="false"/>
      <protection locked="true" hidden="false"/>
    </xf>
    <xf numFmtId="168" fontId="20" fillId="0" borderId="20"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center"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8" fontId="20" fillId="0" borderId="20"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right"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right" vertical="bottom" textRotation="0" wrapText="false" indent="0" shrinkToFit="false"/>
      <protection locked="true" hidden="false"/>
    </xf>
    <xf numFmtId="165" fontId="20" fillId="0" borderId="1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8" borderId="17"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5" fontId="20" fillId="18" borderId="16"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0" fillId="0" borderId="17" xfId="0" applyFont="true" applyBorder="true" applyAlignment="true" applyProtection="false">
      <alignment horizontal="right" vertical="bottom" textRotation="0" wrapText="false" indent="0" shrinkToFit="false"/>
      <protection locked="true" hidden="false"/>
    </xf>
    <xf numFmtId="165" fontId="20" fillId="18" borderId="17" xfId="0" applyFont="true" applyBorder="true" applyAlignment="true" applyProtection="false">
      <alignment horizontal="center" vertical="bottom" textRotation="0" wrapText="false" indent="0" shrinkToFit="false"/>
      <protection locked="true" hidden="false"/>
    </xf>
    <xf numFmtId="165" fontId="20" fillId="0" borderId="18" xfId="15" applyFont="true" applyBorder="true" applyAlignment="true" applyProtection="true">
      <alignment horizontal="right" vertical="bottom" textRotation="0" wrapText="false" indent="0" shrinkToFit="false"/>
      <protection locked="true" hidden="false"/>
    </xf>
    <xf numFmtId="164" fontId="20" fillId="18" borderId="17" xfId="0" applyFont="true" applyBorder="true" applyAlignment="true" applyProtection="false">
      <alignment horizontal="left" vertical="bottom" textRotation="0" wrapText="false" indent="0" shrinkToFit="false"/>
      <protection locked="true" hidden="false"/>
    </xf>
    <xf numFmtId="165" fontId="20" fillId="0" borderId="17" xfId="0" applyFont="true" applyBorder="true" applyAlignment="true" applyProtection="false">
      <alignment horizontal="right" vertical="bottom" textRotation="0" wrapText="false" indent="0" shrinkToFit="false"/>
      <protection locked="true" hidden="false"/>
    </xf>
    <xf numFmtId="167" fontId="20" fillId="14" borderId="18" xfId="15" applyFont="true" applyBorder="true" applyAlignment="true" applyProtection="true">
      <alignment horizontal="left" vertical="bottom" textRotation="0" wrapText="false" indent="0" shrinkToFit="false"/>
      <protection locked="true" hidden="false"/>
    </xf>
    <xf numFmtId="167" fontId="20" fillId="18" borderId="18" xfId="15" applyFont="true" applyBorder="true" applyAlignment="true" applyProtection="true">
      <alignment horizontal="left" vertical="bottom" textRotation="0" wrapText="false" indent="0" shrinkToFit="false"/>
      <protection locked="true" hidden="false"/>
    </xf>
    <xf numFmtId="165" fontId="20" fillId="18" borderId="18" xfId="15" applyFont="true" applyBorder="true" applyAlignment="true" applyProtection="true">
      <alignment horizontal="right" vertical="bottom" textRotation="0" wrapText="false" indent="0" shrinkToFit="false"/>
      <protection locked="true" hidden="false"/>
    </xf>
    <xf numFmtId="165" fontId="20" fillId="0" borderId="20" xfId="15" applyFont="true" applyBorder="true" applyAlignment="true" applyProtection="true">
      <alignment horizontal="right" vertical="bottom" textRotation="0" wrapText="false" indent="0" shrinkToFit="false"/>
      <protection locked="true" hidden="false"/>
    </xf>
    <xf numFmtId="168" fontId="25" fillId="0" borderId="25"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5" fillId="0" borderId="33" xfId="0" applyFont="true" applyBorder="true" applyAlignment="true" applyProtection="false">
      <alignment horizontal="center" vertical="bottom" textRotation="0" wrapText="false" indent="0" shrinkToFit="false"/>
      <protection locked="true" hidden="false"/>
    </xf>
    <xf numFmtId="168" fontId="25" fillId="0" borderId="25" xfId="0" applyFont="true" applyBorder="true" applyAlignment="true" applyProtection="false">
      <alignment horizontal="right" vertical="bottom" textRotation="0" wrapText="false" indent="0" shrinkToFit="false"/>
      <protection locked="true" hidden="false"/>
    </xf>
    <xf numFmtId="168" fontId="25" fillId="0" borderId="33" xfId="15"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33" xfId="0" applyFont="true" applyBorder="true" applyAlignment="true" applyProtection="false">
      <alignment horizontal="center" vertical="bottom" textRotation="0" wrapText="false" indent="0" shrinkToFit="false"/>
      <protection locked="true" hidden="false"/>
    </xf>
    <xf numFmtId="165" fontId="20" fillId="0" borderId="25"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right" vertical="bottom" textRotation="0" wrapText="false" indent="0" shrinkToFit="false"/>
      <protection locked="true" hidden="false"/>
    </xf>
    <xf numFmtId="167" fontId="20" fillId="19" borderId="33" xfId="15"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6" fillId="0" borderId="2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7" fillId="0" borderId="25" xfId="0" applyFont="true" applyBorder="true" applyAlignment="true" applyProtection="false">
      <alignment horizontal="center" vertical="bottom" textRotation="0" wrapText="false" indent="0" shrinkToFit="false"/>
      <protection locked="true" hidden="false"/>
    </xf>
    <xf numFmtId="167" fontId="20" fillId="0" borderId="33" xfId="15" applyFont="true" applyBorder="true" applyAlignment="true" applyProtection="true">
      <alignment horizontal="right"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33" xfId="0" applyFont="true" applyBorder="true" applyAlignment="true" applyProtection="false">
      <alignment horizontal="center" vertical="bottom" textRotation="0" wrapText="false" indent="0" shrinkToFit="false"/>
      <protection locked="true" hidden="false"/>
    </xf>
    <xf numFmtId="165" fontId="24" fillId="0" borderId="25" xfId="0" applyFont="true" applyBorder="true" applyAlignment="true" applyProtection="false">
      <alignment horizontal="center" vertical="bottom" textRotation="0" wrapText="false" indent="0" shrinkToFit="false"/>
      <protection locked="true" hidden="false"/>
    </xf>
    <xf numFmtId="165" fontId="24" fillId="0" borderId="25" xfId="0" applyFont="true" applyBorder="true" applyAlignment="true" applyProtection="false">
      <alignment horizontal="right" vertical="bottom" textRotation="0" wrapText="false" indent="0" shrinkToFit="false"/>
      <protection locked="true" hidden="false"/>
    </xf>
    <xf numFmtId="167" fontId="24" fillId="19" borderId="33" xfId="15"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0" fillId="0" borderId="25"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21" fillId="18" borderId="17" xfId="0" applyFont="true" applyBorder="true" applyAlignment="true" applyProtection="false">
      <alignment horizontal="right" vertical="bottom" textRotation="0" wrapText="false" indent="0" shrinkToFit="false"/>
      <protection locked="true" hidden="false"/>
    </xf>
    <xf numFmtId="165" fontId="20" fillId="18" borderId="19" xfId="0" applyFont="true" applyBorder="true" applyAlignment="true" applyProtection="false">
      <alignment horizontal="right" vertical="bottom" textRotation="0" wrapText="false" indent="0" shrinkToFit="false"/>
      <protection locked="true" hidden="false"/>
    </xf>
    <xf numFmtId="168" fontId="20" fillId="18" borderId="17" xfId="0" applyFont="true" applyBorder="true" applyAlignment="true" applyProtection="false">
      <alignment horizontal="center" vertical="bottom" textRotation="0" wrapText="false" indent="0" shrinkToFit="false"/>
      <protection locked="true" hidden="false"/>
    </xf>
    <xf numFmtId="164" fontId="20" fillId="18" borderId="17" xfId="0" applyFont="true" applyBorder="true" applyAlignment="true" applyProtection="false">
      <alignment horizontal="right" vertical="bottom" textRotation="0" wrapText="false" indent="0" shrinkToFit="false"/>
      <protection locked="true" hidden="false"/>
    </xf>
    <xf numFmtId="167" fontId="20" fillId="18" borderId="18" xfId="15"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5" fontId="20" fillId="0" borderId="25"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5" fontId="20" fillId="0" borderId="36" xfId="0" applyFont="true" applyBorder="true" applyAlignment="true" applyProtection="false">
      <alignment horizontal="center" vertical="bottom" textRotation="0" wrapText="false" indent="0" shrinkToFit="false"/>
      <protection locked="true" hidden="false"/>
    </xf>
    <xf numFmtId="165" fontId="20" fillId="0" borderId="3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left" vertical="bottom" textRotation="0" wrapText="false" indent="0" shrinkToFit="false"/>
      <protection locked="true" hidden="false"/>
    </xf>
    <xf numFmtId="165" fontId="21" fillId="0" borderId="33" xfId="0" applyFont="true" applyBorder="true" applyAlignment="true" applyProtection="false">
      <alignment horizontal="right" vertical="bottom" textRotation="0" wrapText="false" indent="0" shrinkToFit="false"/>
      <protection locked="true" hidden="false"/>
    </xf>
    <xf numFmtId="165" fontId="20" fillId="0" borderId="35" xfId="0" applyFont="tru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right" vertical="bottom" textRotation="0" wrapText="false" indent="0" shrinkToFit="false"/>
      <protection locked="true" hidden="false"/>
    </xf>
    <xf numFmtId="167" fontId="20" fillId="0" borderId="37" xfId="15" applyFont="true" applyBorder="true" applyAlignment="true" applyProtection="true">
      <alignment horizontal="right" vertical="bottom" textRotation="0" wrapText="false" indent="0" shrinkToFit="false"/>
      <protection locked="true" hidden="false"/>
    </xf>
    <xf numFmtId="165" fontId="21" fillId="0" borderId="36" xfId="0" applyFont="true" applyBorder="true" applyAlignment="true" applyProtection="false">
      <alignment horizontal="right" vertical="bottom" textRotation="0" wrapText="false" indent="0" shrinkToFit="false"/>
      <protection locked="true" hidden="false"/>
    </xf>
    <xf numFmtId="165" fontId="20" fillId="0" borderId="35" xfId="0" applyFont="true" applyBorder="true" applyAlignment="true" applyProtection="false">
      <alignment horizontal="right" vertical="bottom" textRotation="0" wrapText="false" indent="0" shrinkToFit="false"/>
      <protection locked="true" hidden="false"/>
    </xf>
    <xf numFmtId="165" fontId="20" fillId="0" borderId="36"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right"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1" fillId="18" borderId="19" xfId="0" applyFont="true" applyBorder="true" applyAlignment="true" applyProtection="false">
      <alignment horizontal="right" vertical="bottom" textRotation="0" wrapText="false" indent="0" shrinkToFit="false"/>
      <protection locked="true" hidden="false"/>
    </xf>
    <xf numFmtId="168" fontId="20" fillId="18" borderId="20" xfId="0" applyFont="true" applyBorder="true" applyAlignment="true" applyProtection="false">
      <alignment horizontal="center" vertical="bottom" textRotation="0" wrapText="false" indent="0" shrinkToFit="false"/>
      <protection locked="true" hidden="false"/>
    </xf>
    <xf numFmtId="165" fontId="20" fillId="14" borderId="16" xfId="0" applyFont="true" applyBorder="true" applyAlignment="true" applyProtection="false">
      <alignment horizontal="center" vertical="bottom" textRotation="0" wrapText="false" indent="0" shrinkToFit="false"/>
      <protection locked="true" hidden="false"/>
    </xf>
    <xf numFmtId="165" fontId="25"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5" fontId="21" fillId="0" borderId="3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9" fontId="22"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9" fontId="20" fillId="0" borderId="19"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0" fillId="18" borderId="19" xfId="0" applyFont="true" applyBorder="true" applyAlignment="true" applyProtection="false">
      <alignment horizontal="center" vertical="bottom" textRotation="0" wrapText="false" indent="0" shrinkToFit="false"/>
      <protection locked="true" hidden="false"/>
    </xf>
    <xf numFmtId="164" fontId="20" fillId="18" borderId="19" xfId="0" applyFont="true" applyBorder="true" applyAlignment="true" applyProtection="false">
      <alignment horizontal="right" vertical="bottom" textRotation="0" wrapText="false" indent="0" shrinkToFit="false"/>
      <protection locked="true" hidden="false"/>
    </xf>
    <xf numFmtId="169" fontId="23" fillId="0" borderId="19" xfId="0" applyFont="true" applyBorder="true" applyAlignment="true" applyProtection="false">
      <alignment horizontal="center" vertical="bottom" textRotation="0" wrapText="false" indent="0" shrinkToFit="false"/>
      <protection locked="true" hidden="false"/>
    </xf>
    <xf numFmtId="169" fontId="20" fillId="0" borderId="19" xfId="0" applyFont="true" applyBorder="true" applyAlignment="true" applyProtection="false">
      <alignment horizontal="center" vertical="bottom" textRotation="0" wrapText="false" indent="0" shrinkToFit="false"/>
      <protection locked="true" hidden="false"/>
    </xf>
    <xf numFmtId="169" fontId="20" fillId="18" borderId="19"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7" fontId="23" fillId="0" borderId="19" xfId="15"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7" fontId="22" fillId="0" borderId="19" xfId="15" applyFont="true" applyBorder="true" applyAlignment="true" applyProtection="true">
      <alignment horizontal="right" vertical="bottom" textRotation="0" wrapText="false" indent="0" shrinkToFit="false"/>
      <protection locked="true" hidden="false"/>
    </xf>
    <xf numFmtId="167" fontId="20" fillId="0" borderId="19" xfId="15" applyFont="true" applyBorder="true" applyAlignment="true" applyProtection="true">
      <alignment horizontal="right" vertical="bottom" textRotation="0" wrapText="false" indent="0" shrinkToFit="false"/>
      <protection locked="true" hidden="false"/>
    </xf>
    <xf numFmtId="164" fontId="20" fillId="18"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7" fontId="20" fillId="18" borderId="19"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0" fillId="0" borderId="36" xfId="15" applyFont="true" applyBorder="true" applyAlignment="true" applyProtection="true">
      <alignment horizontal="right" vertical="bottom" textRotation="0" wrapText="false" indent="0" shrinkToFit="false"/>
      <protection locked="true" hidden="false"/>
    </xf>
    <xf numFmtId="164" fontId="21" fillId="18" borderId="1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Invoer" xfId="48"/>
    <cellStyle name="Kop 1" xfId="49"/>
    <cellStyle name="Kop 2" xfId="50"/>
    <cellStyle name="Kop 3" xfId="51"/>
    <cellStyle name="Kop 4" xfId="52"/>
    <cellStyle name="Neutraal" xfId="53"/>
    <cellStyle name="Notitie" xfId="54"/>
    <cellStyle name="Ongeldig" xfId="55"/>
    <cellStyle name="Titel" xfId="56"/>
    <cellStyle name="Totaal" xfId="57"/>
    <cellStyle name="Uitvoer" xfId="58"/>
    <cellStyle name="Verklarende tekst" xfId="59"/>
    <cellStyle name="Waarschuwingsteks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8.56"/>
    <col collapsed="false" customWidth="true" hidden="false" outlineLevel="0" max="3" min="3" style="2" width="5.71"/>
    <col collapsed="false" customWidth="true" hidden="true" outlineLevel="0" max="4" min="4" style="2" width="8.85"/>
    <col collapsed="false" customWidth="true" hidden="false" outlineLevel="0" max="5" min="5" style="3" width="8.85"/>
    <col collapsed="false" customWidth="true" hidden="false" outlineLevel="0" max="6" min="6" style="4" width="11.7"/>
    <col collapsed="false" customWidth="true" hidden="true" outlineLevel="0" max="7" min="7" style="2" width="8.85"/>
    <col collapsed="false" customWidth="true" hidden="false" outlineLevel="0" max="8" min="8" style="3" width="8.85"/>
    <col collapsed="false" customWidth="true" hidden="false" outlineLevel="0" max="9" min="9" style="4" width="11.7"/>
    <col collapsed="false" customWidth="true" hidden="true" outlineLevel="0" max="10" min="10" style="2" width="8.85"/>
    <col collapsed="false" customWidth="true" hidden="false" outlineLevel="0" max="11" min="11" style="3" width="8.85"/>
    <col collapsed="false" customWidth="true" hidden="false" outlineLevel="0" max="12" min="12" style="4" width="11.7"/>
    <col collapsed="false" customWidth="true" hidden="false" outlineLevel="0" max="13" min="13" style="2" width="8.85"/>
    <col collapsed="false" customWidth="true" hidden="false" outlineLevel="0" max="14" min="14" style="3" width="8.85"/>
    <col collapsed="false" customWidth="true" hidden="false" outlineLevel="0" max="15" min="15" style="4" width="11.7"/>
    <col collapsed="false" customWidth="true" hidden="true" outlineLevel="0" max="16" min="16" style="2" width="8.85"/>
    <col collapsed="false" customWidth="true" hidden="false" outlineLevel="0" max="17" min="17" style="5" width="8.85"/>
    <col collapsed="false" customWidth="true" hidden="false" outlineLevel="0" max="18" min="18" style="6" width="11.7"/>
    <col collapsed="false" customWidth="true" hidden="false" outlineLevel="0" max="19" min="19" style="0" width="8.85"/>
    <col collapsed="false" customWidth="true" hidden="false" outlineLevel="0" max="20" min="20" style="5" width="8.85"/>
    <col collapsed="false" customWidth="true" hidden="false" outlineLevel="0" max="21" min="21" style="6" width="11.7"/>
  </cols>
  <sheetData>
    <row r="1" customFormat="false" ht="13.5" hidden="false" customHeight="false" outlineLevel="0" collapsed="false">
      <c r="D1" s="7"/>
      <c r="E1" s="8"/>
      <c r="F1" s="9" t="s">
        <v>0</v>
      </c>
      <c r="G1" s="7"/>
      <c r="H1" s="10"/>
      <c r="I1" s="9" t="s">
        <v>1</v>
      </c>
      <c r="J1" s="7"/>
      <c r="K1" s="10"/>
      <c r="L1" s="9" t="s">
        <v>2</v>
      </c>
      <c r="M1" s="7"/>
      <c r="N1" s="11"/>
      <c r="O1" s="9" t="s">
        <v>3</v>
      </c>
      <c r="P1" s="7"/>
      <c r="Q1" s="12"/>
      <c r="R1" s="13" t="s">
        <v>4</v>
      </c>
      <c r="S1" s="14"/>
      <c r="T1" s="12"/>
      <c r="U1" s="13" t="s">
        <v>5</v>
      </c>
    </row>
    <row r="2" s="23" customFormat="true" ht="12.75" hidden="false" customHeight="true" outlineLevel="0" collapsed="false">
      <c r="A2" s="15" t="s">
        <v>6</v>
      </c>
      <c r="B2" s="16" t="s">
        <v>7</v>
      </c>
      <c r="C2" s="17"/>
      <c r="D2" s="18" t="s">
        <v>8</v>
      </c>
      <c r="E2" s="19" t="s">
        <v>9</v>
      </c>
      <c r="F2" s="20" t="s">
        <v>10</v>
      </c>
      <c r="G2" s="21" t="s">
        <v>8</v>
      </c>
      <c r="H2" s="22" t="s">
        <v>9</v>
      </c>
      <c r="I2" s="20" t="s">
        <v>10</v>
      </c>
      <c r="J2" s="21" t="s">
        <v>8</v>
      </c>
      <c r="K2" s="22" t="s">
        <v>9</v>
      </c>
      <c r="L2" s="20" t="s">
        <v>10</v>
      </c>
      <c r="M2" s="21" t="s">
        <v>8</v>
      </c>
      <c r="N2" s="22" t="s">
        <v>9</v>
      </c>
      <c r="O2" s="20" t="s">
        <v>10</v>
      </c>
      <c r="P2" s="21" t="s">
        <v>8</v>
      </c>
      <c r="Q2" s="22" t="s">
        <v>9</v>
      </c>
      <c r="R2" s="20" t="s">
        <v>10</v>
      </c>
      <c r="S2" s="21" t="s">
        <v>8</v>
      </c>
      <c r="T2" s="22" t="s">
        <v>9</v>
      </c>
      <c r="U2" s="20" t="s">
        <v>10</v>
      </c>
    </row>
    <row r="3" s="33" customFormat="true" ht="12.75" hidden="false" customHeight="true" outlineLevel="0" collapsed="false">
      <c r="A3" s="24"/>
      <c r="B3" s="25"/>
      <c r="C3" s="26"/>
      <c r="D3" s="27"/>
      <c r="E3" s="28"/>
      <c r="F3" s="29"/>
      <c r="G3" s="30"/>
      <c r="H3" s="31"/>
      <c r="I3" s="29"/>
      <c r="J3" s="30"/>
      <c r="K3" s="31"/>
      <c r="L3" s="29"/>
      <c r="M3" s="30"/>
      <c r="N3" s="32"/>
      <c r="O3" s="29"/>
      <c r="P3" s="27"/>
      <c r="Q3" s="32"/>
      <c r="R3" s="29"/>
      <c r="S3" s="27"/>
      <c r="T3" s="32"/>
      <c r="U3" s="29"/>
    </row>
    <row r="4" s="23" customFormat="true" ht="12.75" hidden="false" customHeight="true" outlineLevel="0" collapsed="false">
      <c r="A4" s="34" t="s">
        <v>11</v>
      </c>
      <c r="B4" s="35" t="n">
        <v>1</v>
      </c>
      <c r="C4" s="36" t="s">
        <v>12</v>
      </c>
      <c r="D4" s="37" t="n">
        <v>1</v>
      </c>
      <c r="E4" s="28" t="n">
        <v>2000</v>
      </c>
      <c r="F4" s="38" t="n">
        <f aca="false">E4*D4</f>
        <v>2000</v>
      </c>
      <c r="G4" s="39" t="n">
        <v>1</v>
      </c>
      <c r="H4" s="31" t="n">
        <v>3500</v>
      </c>
      <c r="I4" s="38" t="n">
        <f aca="false">H4*G4</f>
        <v>3500</v>
      </c>
      <c r="J4" s="39" t="n">
        <v>1</v>
      </c>
      <c r="K4" s="31" t="n">
        <v>2400</v>
      </c>
      <c r="L4" s="38" t="n">
        <f aca="false">K4*J4</f>
        <v>2400</v>
      </c>
      <c r="M4" s="39" t="n">
        <v>1</v>
      </c>
      <c r="N4" s="40" t="n">
        <v>3220</v>
      </c>
      <c r="O4" s="38" t="n">
        <f aca="false">N4*M4</f>
        <v>3220</v>
      </c>
      <c r="P4" s="37" t="n">
        <v>1</v>
      </c>
      <c r="Q4" s="40" t="n">
        <v>4800</v>
      </c>
      <c r="R4" s="38" t="n">
        <f aca="false">Q4*P4</f>
        <v>4800</v>
      </c>
      <c r="S4" s="37" t="n">
        <v>1</v>
      </c>
      <c r="T4" s="40" t="n">
        <v>4000</v>
      </c>
      <c r="U4" s="38" t="n">
        <f aca="false">T4*S4</f>
        <v>4000</v>
      </c>
    </row>
    <row r="5" s="23" customFormat="true" ht="12.75" hidden="false" customHeight="true" outlineLevel="0" collapsed="false">
      <c r="A5" s="34"/>
      <c r="B5" s="35"/>
      <c r="C5" s="36"/>
      <c r="D5" s="37"/>
      <c r="E5" s="28"/>
      <c r="F5" s="38"/>
      <c r="G5" s="39"/>
      <c r="H5" s="31"/>
      <c r="I5" s="38"/>
      <c r="J5" s="39"/>
      <c r="K5" s="31"/>
      <c r="L5" s="38"/>
      <c r="M5" s="39"/>
      <c r="N5" s="40"/>
      <c r="O5" s="38"/>
      <c r="P5" s="37"/>
      <c r="Q5" s="40"/>
      <c r="R5" s="38"/>
      <c r="S5" s="37"/>
      <c r="T5" s="40"/>
      <c r="U5" s="38"/>
    </row>
    <row r="6" s="23" customFormat="true" ht="12.75" hidden="false" customHeight="true" outlineLevel="0" collapsed="false">
      <c r="A6" s="34"/>
      <c r="B6" s="35"/>
      <c r="C6" s="36"/>
      <c r="D6" s="37"/>
      <c r="E6" s="28"/>
      <c r="F6" s="38"/>
      <c r="G6" s="39"/>
      <c r="H6" s="31"/>
      <c r="I6" s="38"/>
      <c r="J6" s="39"/>
      <c r="K6" s="31"/>
      <c r="L6" s="38"/>
      <c r="M6" s="39"/>
      <c r="N6" s="40"/>
      <c r="O6" s="38"/>
      <c r="P6" s="37"/>
      <c r="Q6" s="40"/>
      <c r="R6" s="38"/>
      <c r="S6" s="37"/>
      <c r="T6" s="40"/>
      <c r="U6" s="38"/>
    </row>
    <row r="7" s="23" customFormat="true" ht="12.75" hidden="false" customHeight="true" outlineLevel="0" collapsed="false">
      <c r="A7" s="34" t="s">
        <v>13</v>
      </c>
      <c r="B7" s="35"/>
      <c r="C7" s="36"/>
      <c r="D7" s="37"/>
      <c r="E7" s="28"/>
      <c r="F7" s="38"/>
      <c r="G7" s="39"/>
      <c r="H7" s="31"/>
      <c r="I7" s="38"/>
      <c r="J7" s="39"/>
      <c r="K7" s="31"/>
      <c r="L7" s="38"/>
      <c r="M7" s="39"/>
      <c r="N7" s="40"/>
      <c r="O7" s="38"/>
      <c r="P7" s="37"/>
      <c r="Q7" s="40"/>
      <c r="R7" s="38"/>
      <c r="S7" s="37"/>
      <c r="T7" s="40"/>
      <c r="U7" s="38"/>
    </row>
    <row r="8" s="23" customFormat="true" ht="12.75" hidden="false" customHeight="true" outlineLevel="0" collapsed="false">
      <c r="A8" s="34" t="s">
        <v>14</v>
      </c>
      <c r="B8" s="35" t="n">
        <v>1</v>
      </c>
      <c r="C8" s="36" t="s">
        <v>12</v>
      </c>
      <c r="D8" s="37" t="n">
        <v>1</v>
      </c>
      <c r="E8" s="28" t="n">
        <v>150</v>
      </c>
      <c r="F8" s="38" t="n">
        <f aca="false">E8*D8</f>
        <v>150</v>
      </c>
      <c r="G8" s="39" t="n">
        <v>1</v>
      </c>
      <c r="H8" s="41" t="s">
        <v>15</v>
      </c>
      <c r="I8" s="42" t="n">
        <v>500</v>
      </c>
      <c r="J8" s="39" t="n">
        <v>1</v>
      </c>
      <c r="K8" s="31" t="n">
        <v>0</v>
      </c>
      <c r="L8" s="43" t="s">
        <v>16</v>
      </c>
      <c r="M8" s="39" t="n">
        <v>1</v>
      </c>
      <c r="N8" s="40" t="n">
        <v>880</v>
      </c>
      <c r="O8" s="38" t="n">
        <f aca="false">N8*M8</f>
        <v>880</v>
      </c>
      <c r="P8" s="37" t="n">
        <v>1</v>
      </c>
      <c r="Q8" s="40" t="n">
        <v>680</v>
      </c>
      <c r="R8" s="38" t="n">
        <f aca="false">Q8*P8</f>
        <v>680</v>
      </c>
      <c r="S8" s="37" t="n">
        <v>1</v>
      </c>
      <c r="T8" s="40" t="n">
        <v>800</v>
      </c>
      <c r="U8" s="38" t="n">
        <f aca="false">T8*S8</f>
        <v>800</v>
      </c>
    </row>
    <row r="9" s="23" customFormat="true" ht="12.75" hidden="false" customHeight="true" outlineLevel="0" collapsed="false">
      <c r="A9" s="34"/>
      <c r="B9" s="35"/>
      <c r="C9" s="36"/>
      <c r="D9" s="37"/>
      <c r="E9" s="28"/>
      <c r="F9" s="38"/>
      <c r="G9" s="39"/>
      <c r="H9" s="31"/>
      <c r="I9" s="38"/>
      <c r="J9" s="39"/>
      <c r="K9" s="31"/>
      <c r="L9" s="38"/>
      <c r="M9" s="39"/>
      <c r="N9" s="40"/>
      <c r="O9" s="38"/>
      <c r="P9" s="37"/>
      <c r="Q9" s="40"/>
      <c r="R9" s="38"/>
      <c r="S9" s="37"/>
      <c r="T9" s="40"/>
      <c r="U9" s="38"/>
    </row>
    <row r="10" s="23" customFormat="true" ht="12.75" hidden="false" customHeight="true" outlineLevel="0" collapsed="false">
      <c r="A10" s="34"/>
      <c r="B10" s="35"/>
      <c r="C10" s="36"/>
      <c r="D10" s="37"/>
      <c r="E10" s="28"/>
      <c r="F10" s="38"/>
      <c r="G10" s="39"/>
      <c r="H10" s="31"/>
      <c r="I10" s="38"/>
      <c r="J10" s="39"/>
      <c r="K10" s="31"/>
      <c r="L10" s="38"/>
      <c r="M10" s="39"/>
      <c r="N10" s="40"/>
      <c r="O10" s="38"/>
      <c r="P10" s="37"/>
      <c r="Q10" s="40"/>
      <c r="R10" s="38"/>
      <c r="S10" s="37"/>
      <c r="T10" s="40"/>
      <c r="U10" s="38"/>
    </row>
    <row r="11" s="23" customFormat="true" ht="12.75" hidden="false" customHeight="true" outlineLevel="0" collapsed="false">
      <c r="A11" s="34" t="s">
        <v>17</v>
      </c>
      <c r="B11" s="35"/>
      <c r="C11" s="36"/>
      <c r="D11" s="37"/>
      <c r="E11" s="28"/>
      <c r="F11" s="38"/>
      <c r="G11" s="39"/>
      <c r="H11" s="31"/>
      <c r="I11" s="38"/>
      <c r="J11" s="39"/>
      <c r="K11" s="31"/>
      <c r="L11" s="38"/>
      <c r="M11" s="39"/>
      <c r="N11" s="40"/>
      <c r="O11" s="38"/>
      <c r="P11" s="37"/>
      <c r="Q11" s="40"/>
      <c r="R11" s="38"/>
      <c r="S11" s="37"/>
      <c r="T11" s="40"/>
      <c r="U11" s="38"/>
    </row>
    <row r="12" s="23" customFormat="true" ht="12.75" hidden="false" customHeight="true" outlineLevel="0" collapsed="false">
      <c r="A12" s="34" t="s">
        <v>18</v>
      </c>
      <c r="B12" s="35" t="n">
        <v>452.13</v>
      </c>
      <c r="C12" s="36" t="s">
        <v>19</v>
      </c>
      <c r="D12" s="37" t="n">
        <v>452.13</v>
      </c>
      <c r="E12" s="28" t="n">
        <v>2</v>
      </c>
      <c r="F12" s="38" t="n">
        <f aca="false">E12*D12</f>
        <v>904.26</v>
      </c>
      <c r="G12" s="39" t="n">
        <v>452.13</v>
      </c>
      <c r="H12" s="31" t="n">
        <v>3.5</v>
      </c>
      <c r="I12" s="38" t="n">
        <f aca="false">H12*G12</f>
        <v>1582.455</v>
      </c>
      <c r="J12" s="39" t="n">
        <v>452.13</v>
      </c>
      <c r="K12" s="31" t="n">
        <v>3.5</v>
      </c>
      <c r="L12" s="38" t="n">
        <f aca="false">K12*J12</f>
        <v>1582.455</v>
      </c>
      <c r="M12" s="39" t="n">
        <v>452.13</v>
      </c>
      <c r="N12" s="40" t="n">
        <v>1.2</v>
      </c>
      <c r="O12" s="38" t="n">
        <f aca="false">N12*M12</f>
        <v>542.556</v>
      </c>
      <c r="P12" s="37" t="n">
        <v>452.13</v>
      </c>
      <c r="Q12" s="40" t="n">
        <v>3</v>
      </c>
      <c r="R12" s="38" t="n">
        <f aca="false">Q12*P12</f>
        <v>1356.39</v>
      </c>
      <c r="S12" s="37" t="n">
        <v>452.13</v>
      </c>
      <c r="T12" s="40" t="n">
        <v>5</v>
      </c>
      <c r="U12" s="38" t="n">
        <f aca="false">T12*S12</f>
        <v>2260.65</v>
      </c>
    </row>
    <row r="13" s="45" customFormat="true" ht="11.25" hidden="false" customHeight="false" outlineLevel="0" collapsed="false">
      <c r="A13" s="44" t="s">
        <v>20</v>
      </c>
      <c r="B13" s="35" t="n">
        <v>74.21</v>
      </c>
      <c r="C13" s="36" t="s">
        <v>21</v>
      </c>
      <c r="D13" s="37" t="n">
        <v>74.21</v>
      </c>
      <c r="E13" s="28" t="n">
        <v>25</v>
      </c>
      <c r="F13" s="38" t="n">
        <f aca="false">E13*D13</f>
        <v>1855.25</v>
      </c>
      <c r="G13" s="39" t="n">
        <v>74.21</v>
      </c>
      <c r="H13" s="31" t="n">
        <v>24.79</v>
      </c>
      <c r="I13" s="38" t="n">
        <f aca="false">H13*G13</f>
        <v>1839.6659</v>
      </c>
      <c r="J13" s="39" t="n">
        <v>74.21</v>
      </c>
      <c r="K13" s="31" t="n">
        <v>6</v>
      </c>
      <c r="L13" s="38" t="n">
        <f aca="false">K13*J13</f>
        <v>445.26</v>
      </c>
      <c r="M13" s="39" t="n">
        <v>74.21</v>
      </c>
      <c r="N13" s="40" t="n">
        <v>26</v>
      </c>
      <c r="O13" s="38" t="n">
        <f aca="false">N13*M13</f>
        <v>1929.46</v>
      </c>
      <c r="P13" s="37" t="n">
        <v>74.21</v>
      </c>
      <c r="Q13" s="40" t="n">
        <v>16</v>
      </c>
      <c r="R13" s="38" t="n">
        <f aca="false">Q13*P13</f>
        <v>1187.36</v>
      </c>
      <c r="S13" s="37" t="n">
        <v>74.21</v>
      </c>
      <c r="T13" s="40" t="n">
        <v>20</v>
      </c>
      <c r="U13" s="38" t="n">
        <f aca="false">T13*S13</f>
        <v>1484.2</v>
      </c>
    </row>
    <row r="14" s="56" customFormat="true" ht="11.25" hidden="false" customHeight="false" outlineLevel="0" collapsed="false">
      <c r="A14" s="46" t="s">
        <v>22</v>
      </c>
      <c r="B14" s="47" t="n">
        <v>1</v>
      </c>
      <c r="C14" s="48" t="s">
        <v>12</v>
      </c>
      <c r="D14" s="49"/>
      <c r="E14" s="50"/>
      <c r="F14" s="51"/>
      <c r="G14" s="52"/>
      <c r="H14" s="53"/>
      <c r="I14" s="51"/>
      <c r="J14" s="52"/>
      <c r="K14" s="53"/>
      <c r="L14" s="54"/>
      <c r="M14" s="52"/>
      <c r="N14" s="55"/>
      <c r="O14" s="51"/>
      <c r="P14" s="49"/>
      <c r="Q14" s="55"/>
      <c r="R14" s="54"/>
      <c r="S14" s="49"/>
      <c r="T14" s="55"/>
      <c r="U14" s="54"/>
    </row>
    <row r="15" s="56" customFormat="true" ht="11.25" hidden="false" customHeight="false" outlineLevel="0" collapsed="false">
      <c r="A15" s="46" t="s">
        <v>23</v>
      </c>
      <c r="B15" s="47"/>
      <c r="C15" s="48"/>
      <c r="D15" s="57"/>
      <c r="E15" s="58"/>
      <c r="F15" s="59"/>
      <c r="G15" s="60"/>
      <c r="H15" s="61"/>
      <c r="I15" s="59"/>
      <c r="J15" s="60"/>
      <c r="K15" s="61"/>
      <c r="L15" s="59"/>
      <c r="M15" s="60"/>
      <c r="N15" s="62"/>
      <c r="O15" s="59"/>
      <c r="P15" s="57"/>
      <c r="Q15" s="62"/>
      <c r="R15" s="59"/>
      <c r="S15" s="57"/>
      <c r="T15" s="62"/>
      <c r="U15" s="59"/>
    </row>
    <row r="16" s="56" customFormat="true" ht="11.25" hidden="false" customHeight="false" outlineLevel="0" collapsed="false">
      <c r="A16" s="46" t="s">
        <v>24</v>
      </c>
      <c r="B16" s="47" t="n">
        <v>1</v>
      </c>
      <c r="C16" s="48" t="s">
        <v>12</v>
      </c>
      <c r="D16" s="63"/>
      <c r="E16" s="64"/>
      <c r="F16" s="65"/>
      <c r="G16" s="66"/>
      <c r="H16" s="67"/>
      <c r="I16" s="65"/>
      <c r="J16" s="66"/>
      <c r="K16" s="67"/>
      <c r="L16" s="68"/>
      <c r="M16" s="66"/>
      <c r="N16" s="69"/>
      <c r="O16" s="65"/>
      <c r="P16" s="63"/>
      <c r="Q16" s="69"/>
      <c r="R16" s="65"/>
      <c r="S16" s="63"/>
      <c r="T16" s="69"/>
      <c r="U16" s="68"/>
    </row>
    <row r="17" s="45" customFormat="true" ht="11.25" hidden="false" customHeight="false" outlineLevel="0" collapsed="false">
      <c r="A17" s="44" t="s">
        <v>25</v>
      </c>
      <c r="B17" s="35"/>
      <c r="C17" s="36"/>
      <c r="D17" s="37"/>
      <c r="E17" s="28"/>
      <c r="F17" s="38"/>
      <c r="G17" s="39"/>
      <c r="H17" s="31"/>
      <c r="I17" s="38"/>
      <c r="J17" s="39"/>
      <c r="K17" s="31"/>
      <c r="L17" s="38"/>
      <c r="M17" s="39"/>
      <c r="N17" s="40"/>
      <c r="O17" s="38"/>
      <c r="P17" s="37"/>
      <c r="Q17" s="40"/>
      <c r="R17" s="38"/>
      <c r="S17" s="37"/>
      <c r="T17" s="40"/>
      <c r="U17" s="38"/>
    </row>
    <row r="18" s="45" customFormat="true" ht="11.25" hidden="false" customHeight="false" outlineLevel="0" collapsed="false">
      <c r="A18" s="44" t="s">
        <v>26</v>
      </c>
      <c r="B18" s="70" t="n">
        <v>50</v>
      </c>
      <c r="C18" s="36" t="s">
        <v>21</v>
      </c>
      <c r="D18" s="71" t="n">
        <v>50</v>
      </c>
      <c r="E18" s="28" t="n">
        <v>35</v>
      </c>
      <c r="F18" s="38" t="n">
        <f aca="false">E18*D18</f>
        <v>1750</v>
      </c>
      <c r="G18" s="72" t="n">
        <v>50</v>
      </c>
      <c r="H18" s="31" t="n">
        <v>38.28</v>
      </c>
      <c r="I18" s="38" t="n">
        <f aca="false">H18*G18</f>
        <v>1914</v>
      </c>
      <c r="J18" s="72" t="n">
        <v>50</v>
      </c>
      <c r="K18" s="31" t="n">
        <v>30</v>
      </c>
      <c r="L18" s="38" t="n">
        <f aca="false">K18*J18</f>
        <v>1500</v>
      </c>
      <c r="M18" s="72" t="n">
        <v>50</v>
      </c>
      <c r="N18" s="40" t="n">
        <v>42</v>
      </c>
      <c r="O18" s="38" t="n">
        <f aca="false">N18*M18</f>
        <v>2100</v>
      </c>
      <c r="P18" s="71" t="n">
        <v>50</v>
      </c>
      <c r="Q18" s="40" t="n">
        <v>28</v>
      </c>
      <c r="R18" s="38" t="n">
        <f aca="false">Q18*P18</f>
        <v>1400</v>
      </c>
      <c r="S18" s="71" t="n">
        <v>50</v>
      </c>
      <c r="T18" s="40" t="n">
        <v>20</v>
      </c>
      <c r="U18" s="38" t="n">
        <f aca="false">T18*S18</f>
        <v>1000</v>
      </c>
    </row>
    <row r="19" s="81" customFormat="true" ht="11.25" hidden="false" customHeight="false" outlineLevel="0" collapsed="false">
      <c r="A19" s="73"/>
      <c r="B19" s="74"/>
      <c r="C19" s="75"/>
      <c r="D19" s="76"/>
      <c r="E19" s="77"/>
      <c r="F19" s="38"/>
      <c r="G19" s="78"/>
      <c r="H19" s="79"/>
      <c r="I19" s="38"/>
      <c r="J19" s="78"/>
      <c r="K19" s="79"/>
      <c r="L19" s="38"/>
      <c r="M19" s="78"/>
      <c r="N19" s="80"/>
      <c r="O19" s="38"/>
      <c r="P19" s="76"/>
      <c r="Q19" s="80"/>
      <c r="R19" s="38"/>
      <c r="S19" s="76"/>
      <c r="T19" s="80"/>
      <c r="U19" s="38"/>
    </row>
    <row r="20" s="45" customFormat="true" ht="11.25" hidden="false" customHeight="false" outlineLevel="0" collapsed="false">
      <c r="A20" s="34" t="s">
        <v>27</v>
      </c>
      <c r="B20" s="35"/>
      <c r="C20" s="36"/>
      <c r="D20" s="37"/>
      <c r="E20" s="28"/>
      <c r="F20" s="38"/>
      <c r="G20" s="39"/>
      <c r="H20" s="31"/>
      <c r="I20" s="38"/>
      <c r="J20" s="39"/>
      <c r="K20" s="31"/>
      <c r="L20" s="38"/>
      <c r="M20" s="39"/>
      <c r="N20" s="40"/>
      <c r="O20" s="38"/>
      <c r="P20" s="37"/>
      <c r="Q20" s="40"/>
      <c r="R20" s="38"/>
      <c r="S20" s="37"/>
      <c r="T20" s="40"/>
      <c r="U20" s="38"/>
    </row>
    <row r="21" s="45" customFormat="true" ht="11.25" hidden="false" customHeight="false" outlineLevel="0" collapsed="false">
      <c r="A21" s="34" t="s">
        <v>28</v>
      </c>
      <c r="B21" s="35"/>
      <c r="C21" s="36"/>
      <c r="D21" s="37"/>
      <c r="E21" s="28"/>
      <c r="F21" s="38"/>
      <c r="G21" s="39"/>
      <c r="H21" s="31"/>
      <c r="I21" s="38"/>
      <c r="J21" s="39"/>
      <c r="K21" s="31"/>
      <c r="L21" s="38"/>
      <c r="M21" s="39"/>
      <c r="N21" s="40"/>
      <c r="O21" s="38"/>
      <c r="P21" s="37"/>
      <c r="Q21" s="40"/>
      <c r="R21" s="38"/>
      <c r="S21" s="37"/>
      <c r="T21" s="40"/>
      <c r="U21" s="38"/>
    </row>
    <row r="22" s="45" customFormat="true" ht="11.25" hidden="false" customHeight="false" outlineLevel="0" collapsed="false">
      <c r="A22" s="34" t="s">
        <v>29</v>
      </c>
      <c r="B22" s="35" t="n">
        <v>38.67</v>
      </c>
      <c r="C22" s="36" t="s">
        <v>21</v>
      </c>
      <c r="D22" s="37" t="n">
        <v>38.67</v>
      </c>
      <c r="E22" s="28" t="n">
        <v>135</v>
      </c>
      <c r="F22" s="38" t="n">
        <f aca="false">E22*D22</f>
        <v>5220.45</v>
      </c>
      <c r="G22" s="39" t="n">
        <v>38.67</v>
      </c>
      <c r="H22" s="31" t="n">
        <v>136.94</v>
      </c>
      <c r="I22" s="38" t="n">
        <f aca="false">H22*G22</f>
        <v>5295.4698</v>
      </c>
      <c r="J22" s="39" t="n">
        <v>38.67</v>
      </c>
      <c r="K22" s="31" t="n">
        <v>170</v>
      </c>
      <c r="L22" s="38" t="n">
        <f aca="false">K22*J22</f>
        <v>6573.9</v>
      </c>
      <c r="M22" s="39" t="n">
        <v>38.67</v>
      </c>
      <c r="N22" s="40" t="n">
        <v>121</v>
      </c>
      <c r="O22" s="38" t="n">
        <f aca="false">N22*M22</f>
        <v>4679.07</v>
      </c>
      <c r="P22" s="37" t="n">
        <v>38.67</v>
      </c>
      <c r="Q22" s="40" t="n">
        <v>210</v>
      </c>
      <c r="R22" s="38" t="n">
        <f aca="false">Q22*P22</f>
        <v>8120.7</v>
      </c>
      <c r="S22" s="37" t="n">
        <v>38.67</v>
      </c>
      <c r="T22" s="40" t="n">
        <v>180</v>
      </c>
      <c r="U22" s="38" t="n">
        <f aca="false">T22*S22</f>
        <v>6960.6</v>
      </c>
    </row>
    <row r="23" s="45" customFormat="true" ht="11.25" hidden="false" customHeight="false" outlineLevel="0" collapsed="false">
      <c r="A23" s="34" t="s">
        <v>30</v>
      </c>
      <c r="B23" s="35" t="n">
        <v>46.61</v>
      </c>
      <c r="C23" s="36" t="s">
        <v>21</v>
      </c>
      <c r="D23" s="37" t="n">
        <v>46.61</v>
      </c>
      <c r="E23" s="28" t="n">
        <v>205</v>
      </c>
      <c r="F23" s="38" t="n">
        <f aca="false">E23*D23</f>
        <v>9555.05</v>
      </c>
      <c r="G23" s="39" t="n">
        <v>46.61</v>
      </c>
      <c r="H23" s="31" t="n">
        <v>185.29</v>
      </c>
      <c r="I23" s="38" t="n">
        <f aca="false">H23*G23</f>
        <v>8636.3669</v>
      </c>
      <c r="J23" s="39" t="n">
        <v>46.61</v>
      </c>
      <c r="K23" s="31" t="n">
        <v>200</v>
      </c>
      <c r="L23" s="38" t="n">
        <f aca="false">K23*J23</f>
        <v>9322</v>
      </c>
      <c r="M23" s="39" t="n">
        <v>46.61</v>
      </c>
      <c r="N23" s="40" t="n">
        <v>196</v>
      </c>
      <c r="O23" s="38" t="n">
        <f aca="false">N23*M23</f>
        <v>9135.56</v>
      </c>
      <c r="P23" s="37" t="n">
        <v>46.61</v>
      </c>
      <c r="Q23" s="40" t="n">
        <v>240</v>
      </c>
      <c r="R23" s="38" t="n">
        <f aca="false">Q23*P23</f>
        <v>11186.4</v>
      </c>
      <c r="S23" s="37" t="n">
        <v>46.61</v>
      </c>
      <c r="T23" s="40" t="n">
        <v>200</v>
      </c>
      <c r="U23" s="38" t="n">
        <f aca="false">T23*S23</f>
        <v>9322</v>
      </c>
    </row>
    <row r="24" s="45" customFormat="true" ht="11.25" hidden="false" customHeight="false" outlineLevel="0" collapsed="false">
      <c r="A24" s="34" t="s">
        <v>31</v>
      </c>
      <c r="B24" s="35" t="n">
        <v>273.08</v>
      </c>
      <c r="C24" s="36" t="s">
        <v>19</v>
      </c>
      <c r="D24" s="37" t="n">
        <v>273.08</v>
      </c>
      <c r="E24" s="28" t="n">
        <v>1.5</v>
      </c>
      <c r="F24" s="38" t="n">
        <f aca="false">E24*D24</f>
        <v>409.62</v>
      </c>
      <c r="G24" s="39" t="n">
        <v>273.08</v>
      </c>
      <c r="H24" s="31" t="n">
        <v>1.46</v>
      </c>
      <c r="I24" s="38" t="n">
        <f aca="false">H24*G24</f>
        <v>398.6968</v>
      </c>
      <c r="J24" s="39" t="n">
        <v>273.08</v>
      </c>
      <c r="K24" s="31" t="n">
        <v>1.5</v>
      </c>
      <c r="L24" s="38" t="n">
        <f aca="false">K24*J24</f>
        <v>409.62</v>
      </c>
      <c r="M24" s="39" t="n">
        <v>273.08</v>
      </c>
      <c r="N24" s="40" t="n">
        <v>0.8</v>
      </c>
      <c r="O24" s="38" t="n">
        <f aca="false">N24*M24</f>
        <v>218.464</v>
      </c>
      <c r="P24" s="37" t="n">
        <v>273.08</v>
      </c>
      <c r="Q24" s="40" t="n">
        <v>1</v>
      </c>
      <c r="R24" s="38" t="n">
        <f aca="false">Q24*P24</f>
        <v>273.08</v>
      </c>
      <c r="S24" s="37" t="n">
        <v>273.08</v>
      </c>
      <c r="T24" s="40" t="n">
        <v>2.2</v>
      </c>
      <c r="U24" s="38" t="n">
        <f aca="false">T24*S24</f>
        <v>600.776</v>
      </c>
    </row>
    <row r="25" s="45" customFormat="true" ht="11.25" hidden="false" customHeight="false" outlineLevel="0" collapsed="false">
      <c r="A25" s="34" t="s">
        <v>32</v>
      </c>
      <c r="B25" s="35" t="n">
        <v>0.63</v>
      </c>
      <c r="C25" s="36" t="s">
        <v>21</v>
      </c>
      <c r="D25" s="37" t="n">
        <v>0.63</v>
      </c>
      <c r="E25" s="28" t="n">
        <v>205</v>
      </c>
      <c r="F25" s="38" t="n">
        <f aca="false">E25*D25</f>
        <v>129.15</v>
      </c>
      <c r="G25" s="39" t="n">
        <v>0.63</v>
      </c>
      <c r="H25" s="31" t="n">
        <v>413.67</v>
      </c>
      <c r="I25" s="38" t="n">
        <f aca="false">H25*G25</f>
        <v>260.6121</v>
      </c>
      <c r="J25" s="39" t="n">
        <v>0.63</v>
      </c>
      <c r="K25" s="41" t="s">
        <v>15</v>
      </c>
      <c r="L25" s="42" t="n">
        <v>350</v>
      </c>
      <c r="M25" s="39" t="n">
        <v>0.63</v>
      </c>
      <c r="N25" s="40" t="n">
        <v>322</v>
      </c>
      <c r="O25" s="38" t="n">
        <f aca="false">N25*M25</f>
        <v>202.86</v>
      </c>
      <c r="P25" s="37" t="n">
        <v>0.63</v>
      </c>
      <c r="Q25" s="40" t="n">
        <v>1080</v>
      </c>
      <c r="R25" s="38" t="n">
        <f aca="false">Q25*P25</f>
        <v>680.4</v>
      </c>
      <c r="S25" s="37" t="n">
        <v>0.63</v>
      </c>
      <c r="T25" s="40" t="n">
        <v>180</v>
      </c>
      <c r="U25" s="38" t="n">
        <f aca="false">T25*S25</f>
        <v>113.4</v>
      </c>
    </row>
    <row r="26" s="45" customFormat="true" ht="11.25" hidden="false" customHeight="false" outlineLevel="0" collapsed="false">
      <c r="A26" s="34" t="s">
        <v>33</v>
      </c>
      <c r="B26" s="35"/>
      <c r="C26" s="36"/>
      <c r="D26" s="37"/>
      <c r="E26" s="28"/>
      <c r="F26" s="38"/>
      <c r="G26" s="39"/>
      <c r="H26" s="31"/>
      <c r="I26" s="38"/>
      <c r="J26" s="39"/>
      <c r="K26" s="31"/>
      <c r="L26" s="38"/>
      <c r="M26" s="39"/>
      <c r="N26" s="40"/>
      <c r="O26" s="38"/>
      <c r="P26" s="37"/>
      <c r="Q26" s="40"/>
      <c r="R26" s="38"/>
      <c r="S26" s="37"/>
      <c r="T26" s="40"/>
      <c r="U26" s="38"/>
    </row>
    <row r="27" s="45" customFormat="true" ht="11.25" hidden="false" customHeight="false" outlineLevel="0" collapsed="false">
      <c r="A27" s="34" t="s">
        <v>34</v>
      </c>
      <c r="B27" s="35"/>
      <c r="C27" s="36"/>
      <c r="D27" s="37"/>
      <c r="E27" s="28"/>
      <c r="F27" s="38"/>
      <c r="G27" s="39"/>
      <c r="H27" s="31"/>
      <c r="I27" s="38"/>
      <c r="J27" s="39"/>
      <c r="K27" s="31"/>
      <c r="L27" s="38"/>
      <c r="M27" s="39"/>
      <c r="N27" s="40"/>
      <c r="O27" s="38"/>
      <c r="P27" s="37"/>
      <c r="Q27" s="40"/>
      <c r="R27" s="38"/>
      <c r="S27" s="37"/>
      <c r="T27" s="40"/>
      <c r="U27" s="38"/>
    </row>
    <row r="28" s="45" customFormat="true" ht="11.25" hidden="false" customHeight="false" outlineLevel="0" collapsed="false">
      <c r="A28" s="34" t="s">
        <v>35</v>
      </c>
      <c r="B28" s="35" t="n">
        <v>26.61</v>
      </c>
      <c r="C28" s="36" t="s">
        <v>36</v>
      </c>
      <c r="D28" s="37" t="n">
        <v>26.61</v>
      </c>
      <c r="E28" s="28" t="n">
        <v>280</v>
      </c>
      <c r="F28" s="38" t="n">
        <f aca="false">E28*D28</f>
        <v>7450.8</v>
      </c>
      <c r="G28" s="39" t="n">
        <v>26.61</v>
      </c>
      <c r="H28" s="31" t="n">
        <v>273.13</v>
      </c>
      <c r="I28" s="38" t="n">
        <f aca="false">H28*G28</f>
        <v>7267.9893</v>
      </c>
      <c r="J28" s="39" t="n">
        <v>26.61</v>
      </c>
      <c r="K28" s="31" t="n">
        <v>267.5</v>
      </c>
      <c r="L28" s="38" t="n">
        <f aca="false">K28*J28</f>
        <v>7118.175</v>
      </c>
      <c r="M28" s="39" t="n">
        <v>26.61</v>
      </c>
      <c r="N28" s="40" t="n">
        <v>256</v>
      </c>
      <c r="O28" s="38" t="n">
        <f aca="false">N28*M28</f>
        <v>6812.16</v>
      </c>
      <c r="P28" s="37" t="n">
        <v>26.61</v>
      </c>
      <c r="Q28" s="40" t="n">
        <v>280</v>
      </c>
      <c r="R28" s="38" t="n">
        <f aca="false">Q28*P28</f>
        <v>7450.8</v>
      </c>
      <c r="S28" s="37" t="n">
        <v>26.61</v>
      </c>
      <c r="T28" s="40" t="n">
        <v>215</v>
      </c>
      <c r="U28" s="38" t="n">
        <f aca="false">T28*S28</f>
        <v>5721.15</v>
      </c>
    </row>
    <row r="29" s="45" customFormat="true" ht="11.25" hidden="false" customHeight="false" outlineLevel="0" collapsed="false">
      <c r="A29" s="34" t="s">
        <v>37</v>
      </c>
      <c r="B29" s="35" t="n">
        <v>20.84</v>
      </c>
      <c r="C29" s="36" t="s">
        <v>36</v>
      </c>
      <c r="D29" s="37" t="n">
        <v>20.84</v>
      </c>
      <c r="E29" s="28" t="n">
        <v>416</v>
      </c>
      <c r="F29" s="38" t="n">
        <f aca="false">E29*D29</f>
        <v>8669.44</v>
      </c>
      <c r="G29" s="39" t="n">
        <v>20.84</v>
      </c>
      <c r="H29" s="31" t="n">
        <v>448.41</v>
      </c>
      <c r="I29" s="38" t="n">
        <f aca="false">H29*G29</f>
        <v>9344.8644</v>
      </c>
      <c r="J29" s="39" t="n">
        <v>20.84</v>
      </c>
      <c r="K29" s="31" t="n">
        <v>404</v>
      </c>
      <c r="L29" s="38" t="n">
        <f aca="false">K29*J29</f>
        <v>8419.36</v>
      </c>
      <c r="M29" s="39" t="n">
        <v>20.84</v>
      </c>
      <c r="N29" s="40" t="n">
        <v>518</v>
      </c>
      <c r="O29" s="38" t="n">
        <f aca="false">N29*M29</f>
        <v>10795.12</v>
      </c>
      <c r="P29" s="37" t="n">
        <v>20.84</v>
      </c>
      <c r="Q29" s="40" t="n">
        <v>460</v>
      </c>
      <c r="R29" s="38" t="n">
        <f aca="false">Q29*P29</f>
        <v>9586.4</v>
      </c>
      <c r="S29" s="37" t="n">
        <v>20.84</v>
      </c>
      <c r="T29" s="40" t="n">
        <v>355</v>
      </c>
      <c r="U29" s="38" t="n">
        <f aca="false">T29*S29</f>
        <v>7398.2</v>
      </c>
    </row>
    <row r="30" s="45" customFormat="true" ht="11.25" hidden="false" customHeight="false" outlineLevel="0" collapsed="false">
      <c r="A30" s="34" t="s">
        <v>38</v>
      </c>
      <c r="B30" s="35" t="n">
        <v>18.96</v>
      </c>
      <c r="C30" s="36" t="s">
        <v>36</v>
      </c>
      <c r="D30" s="37" t="n">
        <v>18.96</v>
      </c>
      <c r="E30" s="28" t="n">
        <v>416</v>
      </c>
      <c r="F30" s="38" t="n">
        <f aca="false">E30*D30</f>
        <v>7887.36</v>
      </c>
      <c r="G30" s="39" t="n">
        <v>18.96</v>
      </c>
      <c r="H30" s="31" t="n">
        <v>448.41</v>
      </c>
      <c r="I30" s="38" t="n">
        <f aca="false">H30*G30</f>
        <v>8501.8536</v>
      </c>
      <c r="J30" s="39" t="n">
        <v>18.96</v>
      </c>
      <c r="K30" s="31" t="n">
        <v>404</v>
      </c>
      <c r="L30" s="38" t="n">
        <f aca="false">K30*J30</f>
        <v>7659.84</v>
      </c>
      <c r="M30" s="39" t="n">
        <v>18.96</v>
      </c>
      <c r="N30" s="40" t="n">
        <v>544</v>
      </c>
      <c r="O30" s="38" t="n">
        <f aca="false">N30*M30</f>
        <v>10314.24</v>
      </c>
      <c r="P30" s="37" t="n">
        <v>18.96</v>
      </c>
      <c r="Q30" s="40" t="n">
        <v>340</v>
      </c>
      <c r="R30" s="38" t="n">
        <f aca="false">Q30*P30</f>
        <v>6446.4</v>
      </c>
      <c r="S30" s="37" t="n">
        <v>18.96</v>
      </c>
      <c r="T30" s="40" t="n">
        <v>355</v>
      </c>
      <c r="U30" s="38" t="n">
        <f aca="false">T30*S30</f>
        <v>6730.8</v>
      </c>
    </row>
    <row r="31" s="45" customFormat="true" ht="11.25" hidden="false" customHeight="false" outlineLevel="0" collapsed="false">
      <c r="A31" s="34" t="s">
        <v>39</v>
      </c>
      <c r="B31" s="35" t="n">
        <v>1</v>
      </c>
      <c r="C31" s="36" t="s">
        <v>12</v>
      </c>
      <c r="D31" s="37" t="n">
        <v>1</v>
      </c>
      <c r="E31" s="82" t="s">
        <v>15</v>
      </c>
      <c r="F31" s="42" t="n">
        <v>600</v>
      </c>
      <c r="G31" s="39" t="n">
        <v>1</v>
      </c>
      <c r="H31" s="31" t="n">
        <v>588.24</v>
      </c>
      <c r="I31" s="38" t="n">
        <f aca="false">H31*G31</f>
        <v>588.24</v>
      </c>
      <c r="J31" s="39" t="n">
        <v>1</v>
      </c>
      <c r="K31" s="31" t="n">
        <v>200</v>
      </c>
      <c r="L31" s="38" t="n">
        <f aca="false">K31*J31</f>
        <v>200</v>
      </c>
      <c r="M31" s="39" t="n">
        <v>1</v>
      </c>
      <c r="N31" s="40" t="n">
        <v>1020</v>
      </c>
      <c r="O31" s="38" t="n">
        <f aca="false">N31*M31</f>
        <v>1020</v>
      </c>
      <c r="P31" s="37" t="n">
        <v>1</v>
      </c>
      <c r="Q31" s="40" t="n">
        <v>90</v>
      </c>
      <c r="R31" s="38" t="n">
        <v>90</v>
      </c>
      <c r="S31" s="37" t="n">
        <v>1</v>
      </c>
      <c r="T31" s="40" t="n">
        <v>200</v>
      </c>
      <c r="U31" s="38" t="n">
        <f aca="false">T31*S31</f>
        <v>200</v>
      </c>
    </row>
    <row r="32" s="45" customFormat="true" ht="11.25" hidden="false" customHeight="false" outlineLevel="0" collapsed="false">
      <c r="A32" s="34" t="s">
        <v>40</v>
      </c>
      <c r="B32" s="35" t="n">
        <v>1</v>
      </c>
      <c r="C32" s="36" t="s">
        <v>12</v>
      </c>
      <c r="D32" s="37" t="n">
        <v>1</v>
      </c>
      <c r="E32" s="28" t="n">
        <v>700</v>
      </c>
      <c r="F32" s="38" t="n">
        <f aca="false">E32*D32</f>
        <v>700</v>
      </c>
      <c r="G32" s="39" t="n">
        <v>1</v>
      </c>
      <c r="H32" s="31" t="n">
        <v>1317.65</v>
      </c>
      <c r="I32" s="38" t="n">
        <f aca="false">H32*G32</f>
        <v>1317.65</v>
      </c>
      <c r="J32" s="39" t="n">
        <v>1</v>
      </c>
      <c r="K32" s="31" t="n">
        <v>800</v>
      </c>
      <c r="L32" s="38" t="n">
        <f aca="false">K32*J32</f>
        <v>800</v>
      </c>
      <c r="M32" s="39" t="n">
        <v>1</v>
      </c>
      <c r="N32" s="40" t="n">
        <v>880</v>
      </c>
      <c r="O32" s="38" t="n">
        <f aca="false">N32*M32</f>
        <v>880</v>
      </c>
      <c r="P32" s="37" t="n">
        <v>1</v>
      </c>
      <c r="Q32" s="40" t="n">
        <v>1140</v>
      </c>
      <c r="R32" s="38" t="n">
        <v>1140</v>
      </c>
      <c r="S32" s="37" t="n">
        <v>1</v>
      </c>
      <c r="T32" s="40" t="n">
        <v>1000</v>
      </c>
      <c r="U32" s="38" t="n">
        <f aca="false">T32*S32</f>
        <v>1000</v>
      </c>
    </row>
    <row r="33" s="81" customFormat="true" ht="11.25" hidden="false" customHeight="false" outlineLevel="0" collapsed="false">
      <c r="A33" s="73"/>
      <c r="B33" s="74"/>
      <c r="C33" s="75"/>
      <c r="D33" s="76"/>
      <c r="E33" s="77"/>
      <c r="F33" s="38"/>
      <c r="G33" s="78"/>
      <c r="H33" s="79"/>
      <c r="I33" s="38"/>
      <c r="J33" s="78"/>
      <c r="K33" s="79"/>
      <c r="L33" s="38"/>
      <c r="M33" s="78"/>
      <c r="N33" s="80"/>
      <c r="O33" s="38"/>
      <c r="P33" s="76"/>
      <c r="Q33" s="80"/>
      <c r="R33" s="38"/>
      <c r="S33" s="76"/>
      <c r="T33" s="80"/>
      <c r="U33" s="38"/>
    </row>
    <row r="34" s="45" customFormat="true" ht="11.25" hidden="false" customHeight="false" outlineLevel="0" collapsed="false">
      <c r="A34" s="34" t="s">
        <v>41</v>
      </c>
      <c r="B34" s="35"/>
      <c r="C34" s="36"/>
      <c r="D34" s="37"/>
      <c r="E34" s="28"/>
      <c r="F34" s="38"/>
      <c r="G34" s="39"/>
      <c r="H34" s="31"/>
      <c r="I34" s="38"/>
      <c r="J34" s="39"/>
      <c r="K34" s="31"/>
      <c r="L34" s="38"/>
      <c r="M34" s="39"/>
      <c r="N34" s="40"/>
      <c r="O34" s="38"/>
      <c r="P34" s="37"/>
      <c r="Q34" s="40"/>
      <c r="R34" s="38"/>
      <c r="S34" s="37"/>
      <c r="T34" s="40"/>
      <c r="U34" s="38"/>
    </row>
    <row r="35" s="45" customFormat="true" ht="11.25" hidden="false" customHeight="false" outlineLevel="0" collapsed="false">
      <c r="A35" s="34" t="s">
        <v>42</v>
      </c>
      <c r="B35" s="35"/>
      <c r="C35" s="36"/>
      <c r="D35" s="37"/>
      <c r="E35" s="28"/>
      <c r="F35" s="38"/>
      <c r="G35" s="39"/>
      <c r="H35" s="31"/>
      <c r="I35" s="38"/>
      <c r="J35" s="39"/>
      <c r="K35" s="31"/>
      <c r="L35" s="38"/>
      <c r="M35" s="39"/>
      <c r="N35" s="40"/>
      <c r="O35" s="38"/>
      <c r="P35" s="37"/>
      <c r="Q35" s="40"/>
      <c r="R35" s="38"/>
      <c r="S35" s="37"/>
      <c r="T35" s="40"/>
      <c r="U35" s="38"/>
    </row>
    <row r="36" s="45" customFormat="true" ht="11.25" hidden="false" customHeight="false" outlineLevel="0" collapsed="false">
      <c r="A36" s="34" t="s">
        <v>43</v>
      </c>
      <c r="B36" s="35" t="n">
        <v>11.1</v>
      </c>
      <c r="C36" s="36" t="s">
        <v>44</v>
      </c>
      <c r="D36" s="37" t="n">
        <v>11.1</v>
      </c>
      <c r="E36" s="28" t="n">
        <v>260</v>
      </c>
      <c r="F36" s="38" t="n">
        <f aca="false">E36*D36</f>
        <v>2886</v>
      </c>
      <c r="G36" s="39" t="n">
        <v>11.1</v>
      </c>
      <c r="H36" s="31" t="n">
        <v>317.65</v>
      </c>
      <c r="I36" s="38" t="n">
        <f aca="false">H36*G36</f>
        <v>3525.915</v>
      </c>
      <c r="J36" s="39" t="n">
        <v>11.1</v>
      </c>
      <c r="K36" s="31" t="n">
        <v>180</v>
      </c>
      <c r="L36" s="38" t="n">
        <f aca="false">K36*J36</f>
        <v>1998</v>
      </c>
      <c r="M36" s="39" t="n">
        <v>11.1</v>
      </c>
      <c r="N36" s="40" t="n">
        <v>258</v>
      </c>
      <c r="O36" s="38" t="n">
        <f aca="false">N36*M36</f>
        <v>2863.8</v>
      </c>
      <c r="P36" s="37" t="n">
        <v>11.1</v>
      </c>
      <c r="Q36" s="40" t="n">
        <v>230</v>
      </c>
      <c r="R36" s="38" t="n">
        <f aca="false">Q36*P36</f>
        <v>2553</v>
      </c>
      <c r="S36" s="37" t="n">
        <v>11.1</v>
      </c>
      <c r="T36" s="40" t="n">
        <v>260</v>
      </c>
      <c r="U36" s="38" t="n">
        <f aca="false">T36*S36</f>
        <v>2886</v>
      </c>
    </row>
    <row r="37" s="45" customFormat="true" ht="11.25" hidden="false" customHeight="false" outlineLevel="0" collapsed="false">
      <c r="A37" s="34" t="s">
        <v>45</v>
      </c>
      <c r="B37" s="35" t="n">
        <v>2.93</v>
      </c>
      <c r="C37" s="36" t="s">
        <v>44</v>
      </c>
      <c r="D37" s="37" t="n">
        <v>2.93</v>
      </c>
      <c r="E37" s="28" t="n">
        <v>260</v>
      </c>
      <c r="F37" s="38" t="n">
        <f aca="false">E37*D37</f>
        <v>761.8</v>
      </c>
      <c r="G37" s="39" t="n">
        <v>2.93</v>
      </c>
      <c r="H37" s="31" t="n">
        <v>347.06</v>
      </c>
      <c r="I37" s="38" t="n">
        <f aca="false">H37*G37</f>
        <v>1016.8858</v>
      </c>
      <c r="J37" s="39" t="n">
        <v>2.93</v>
      </c>
      <c r="K37" s="31" t="n">
        <v>180</v>
      </c>
      <c r="L37" s="38" t="n">
        <f aca="false">K37*J37</f>
        <v>527.4</v>
      </c>
      <c r="M37" s="39" t="n">
        <v>2.93</v>
      </c>
      <c r="N37" s="40" t="n">
        <v>262</v>
      </c>
      <c r="O37" s="38" t="n">
        <f aca="false">N37*M37</f>
        <v>767.66</v>
      </c>
      <c r="P37" s="37" t="n">
        <v>2.93</v>
      </c>
      <c r="Q37" s="40" t="n">
        <v>210</v>
      </c>
      <c r="R37" s="38" t="n">
        <f aca="false">Q37*P37</f>
        <v>615.3</v>
      </c>
      <c r="S37" s="37" t="n">
        <v>2.93</v>
      </c>
      <c r="T37" s="40" t="n">
        <v>280</v>
      </c>
      <c r="U37" s="38" t="n">
        <f aca="false">T37*S37</f>
        <v>820.4</v>
      </c>
    </row>
    <row r="38" s="45" customFormat="true" ht="11.25" hidden="false" customHeight="false" outlineLevel="0" collapsed="false">
      <c r="A38" s="34" t="s">
        <v>46</v>
      </c>
      <c r="B38" s="35" t="n">
        <v>1.09</v>
      </c>
      <c r="C38" s="36" t="s">
        <v>44</v>
      </c>
      <c r="D38" s="37" t="n">
        <v>1.09</v>
      </c>
      <c r="E38" s="28" t="n">
        <v>290</v>
      </c>
      <c r="F38" s="38" t="n">
        <f aca="false">E38*D38</f>
        <v>316.1</v>
      </c>
      <c r="G38" s="39" t="n">
        <v>1.09</v>
      </c>
      <c r="H38" s="31" t="n">
        <v>464.71</v>
      </c>
      <c r="I38" s="38" t="n">
        <f aca="false">H38*G38</f>
        <v>506.5339</v>
      </c>
      <c r="J38" s="39" t="n">
        <v>1.09</v>
      </c>
      <c r="K38" s="31" t="n">
        <v>180</v>
      </c>
      <c r="L38" s="38" t="n">
        <f aca="false">K38*J38</f>
        <v>196.2</v>
      </c>
      <c r="M38" s="39" t="n">
        <v>1.09</v>
      </c>
      <c r="N38" s="40" t="n">
        <v>282</v>
      </c>
      <c r="O38" s="38" t="n">
        <f aca="false">N38*M38</f>
        <v>307.38</v>
      </c>
      <c r="P38" s="37" t="n">
        <v>1.09</v>
      </c>
      <c r="Q38" s="40" t="n">
        <v>210</v>
      </c>
      <c r="R38" s="38" t="n">
        <f aca="false">Q38*P38</f>
        <v>228.9</v>
      </c>
      <c r="S38" s="37" t="n">
        <v>1.09</v>
      </c>
      <c r="T38" s="40" t="n">
        <v>300</v>
      </c>
      <c r="U38" s="38" t="n">
        <f aca="false">T38*S38</f>
        <v>327</v>
      </c>
    </row>
    <row r="39" s="23" customFormat="true" ht="12.75" hidden="false" customHeight="true" outlineLevel="0" collapsed="false">
      <c r="A39" s="83" t="s">
        <v>6</v>
      </c>
      <c r="B39" s="84" t="s">
        <v>7</v>
      </c>
      <c r="C39" s="85"/>
      <c r="D39" s="18" t="s">
        <v>8</v>
      </c>
      <c r="E39" s="19" t="s">
        <v>9</v>
      </c>
      <c r="F39" s="20" t="s">
        <v>10</v>
      </c>
      <c r="G39" s="21" t="s">
        <v>8</v>
      </c>
      <c r="H39" s="22" t="s">
        <v>9</v>
      </c>
      <c r="I39" s="20" t="s">
        <v>10</v>
      </c>
      <c r="J39" s="21" t="s">
        <v>8</v>
      </c>
      <c r="K39" s="22" t="s">
        <v>9</v>
      </c>
      <c r="L39" s="20" t="s">
        <v>10</v>
      </c>
      <c r="M39" s="21" t="s">
        <v>8</v>
      </c>
      <c r="N39" s="22" t="s">
        <v>9</v>
      </c>
      <c r="O39" s="20" t="s">
        <v>10</v>
      </c>
      <c r="P39" s="21" t="s">
        <v>8</v>
      </c>
      <c r="Q39" s="22" t="s">
        <v>9</v>
      </c>
      <c r="R39" s="20" t="s">
        <v>10</v>
      </c>
      <c r="S39" s="21" t="s">
        <v>8</v>
      </c>
      <c r="T39" s="22" t="s">
        <v>9</v>
      </c>
      <c r="U39" s="20" t="s">
        <v>10</v>
      </c>
    </row>
    <row r="40" s="45" customFormat="true" ht="11.25" hidden="false" customHeight="false" outlineLevel="0" collapsed="false">
      <c r="A40" s="34" t="s">
        <v>47</v>
      </c>
      <c r="B40" s="35" t="n">
        <v>43.33</v>
      </c>
      <c r="C40" s="36" t="s">
        <v>19</v>
      </c>
      <c r="D40" s="37" t="n">
        <v>43.33</v>
      </c>
      <c r="E40" s="28" t="n">
        <v>8</v>
      </c>
      <c r="F40" s="38" t="n">
        <f aca="false">E40*D40</f>
        <v>346.64</v>
      </c>
      <c r="G40" s="39" t="n">
        <v>43.33</v>
      </c>
      <c r="H40" s="31" t="n">
        <v>14.58</v>
      </c>
      <c r="I40" s="38" t="n">
        <f aca="false">H40*G40</f>
        <v>631.7514</v>
      </c>
      <c r="J40" s="39" t="n">
        <v>43.33</v>
      </c>
      <c r="K40" s="31" t="n">
        <v>12.5</v>
      </c>
      <c r="L40" s="38" t="n">
        <f aca="false">K40*J40</f>
        <v>541.625</v>
      </c>
      <c r="M40" s="39" t="n">
        <v>43.33</v>
      </c>
      <c r="N40" s="40" t="n">
        <v>12</v>
      </c>
      <c r="O40" s="38" t="n">
        <f aca="false">N40*M40</f>
        <v>519.96</v>
      </c>
      <c r="P40" s="37" t="n">
        <v>43.33</v>
      </c>
      <c r="Q40" s="41" t="s">
        <v>15</v>
      </c>
      <c r="R40" s="42" t="n">
        <v>600</v>
      </c>
      <c r="S40" s="37" t="n">
        <v>43.33</v>
      </c>
      <c r="T40" s="40" t="n">
        <v>10</v>
      </c>
      <c r="U40" s="38" t="n">
        <f aca="false">T40*S40</f>
        <v>433.3</v>
      </c>
    </row>
    <row r="41" s="45" customFormat="true" ht="11.25" hidden="false" customHeight="false" outlineLevel="0" collapsed="false">
      <c r="A41" s="34" t="s">
        <v>48</v>
      </c>
      <c r="B41" s="35"/>
      <c r="C41" s="36"/>
      <c r="D41" s="37"/>
      <c r="E41" s="28"/>
      <c r="F41" s="38"/>
      <c r="G41" s="39"/>
      <c r="H41" s="31"/>
      <c r="I41" s="38"/>
      <c r="J41" s="39"/>
      <c r="K41" s="31"/>
      <c r="L41" s="38"/>
      <c r="M41" s="39"/>
      <c r="N41" s="40"/>
      <c r="O41" s="38"/>
      <c r="P41" s="37"/>
      <c r="Q41" s="40"/>
      <c r="R41" s="38"/>
      <c r="S41" s="37"/>
      <c r="T41" s="40"/>
      <c r="U41" s="38"/>
    </row>
    <row r="42" s="45" customFormat="true" ht="11.25" hidden="false" customHeight="false" outlineLevel="0" collapsed="false">
      <c r="A42" s="34" t="s">
        <v>49</v>
      </c>
      <c r="B42" s="70" t="n">
        <v>54</v>
      </c>
      <c r="C42" s="36" t="s">
        <v>50</v>
      </c>
      <c r="D42" s="71" t="n">
        <v>54</v>
      </c>
      <c r="E42" s="28" t="n">
        <v>15</v>
      </c>
      <c r="F42" s="38" t="n">
        <f aca="false">E42*D42</f>
        <v>810</v>
      </c>
      <c r="G42" s="72" t="n">
        <v>54</v>
      </c>
      <c r="H42" s="31" t="n">
        <v>23.67</v>
      </c>
      <c r="I42" s="38" t="n">
        <f aca="false">H42*G42</f>
        <v>1278.18</v>
      </c>
      <c r="J42" s="72" t="n">
        <v>54</v>
      </c>
      <c r="K42" s="31" t="n">
        <v>18</v>
      </c>
      <c r="L42" s="38" t="n">
        <f aca="false">K42*J42</f>
        <v>972</v>
      </c>
      <c r="M42" s="72" t="n">
        <v>54</v>
      </c>
      <c r="N42" s="40" t="n">
        <v>14</v>
      </c>
      <c r="O42" s="38" t="n">
        <f aca="false">N42*M42</f>
        <v>756</v>
      </c>
      <c r="P42" s="71" t="n">
        <v>54</v>
      </c>
      <c r="Q42" s="40" t="n">
        <v>24</v>
      </c>
      <c r="R42" s="38" t="n">
        <f aca="false">Q42*P42</f>
        <v>1296</v>
      </c>
      <c r="S42" s="71" t="n">
        <v>54</v>
      </c>
      <c r="T42" s="40" t="n">
        <v>13</v>
      </c>
      <c r="U42" s="38" t="n">
        <f aca="false">T42*S42</f>
        <v>702</v>
      </c>
    </row>
    <row r="43" s="45" customFormat="true" ht="11.25" hidden="false" customHeight="false" outlineLevel="0" collapsed="false">
      <c r="A43" s="34" t="s">
        <v>51</v>
      </c>
      <c r="B43" s="70" t="n">
        <v>18</v>
      </c>
      <c r="C43" s="36" t="s">
        <v>50</v>
      </c>
      <c r="D43" s="71" t="n">
        <v>18</v>
      </c>
      <c r="E43" s="28" t="n">
        <v>13</v>
      </c>
      <c r="F43" s="38" t="n">
        <f aca="false">E43*D43</f>
        <v>234</v>
      </c>
      <c r="G43" s="72" t="n">
        <v>18</v>
      </c>
      <c r="H43" s="31" t="n">
        <v>23.67</v>
      </c>
      <c r="I43" s="38" t="n">
        <f aca="false">H43*G43</f>
        <v>426.06</v>
      </c>
      <c r="J43" s="72" t="n">
        <v>18</v>
      </c>
      <c r="K43" s="31" t="n">
        <v>16</v>
      </c>
      <c r="L43" s="38" t="n">
        <f aca="false">K43*J43</f>
        <v>288</v>
      </c>
      <c r="M43" s="72" t="n">
        <v>18</v>
      </c>
      <c r="N43" s="40" t="n">
        <v>12</v>
      </c>
      <c r="O43" s="38" t="n">
        <f aca="false">N43*M43</f>
        <v>216</v>
      </c>
      <c r="P43" s="71" t="n">
        <v>18</v>
      </c>
      <c r="Q43" s="40" t="n">
        <v>18</v>
      </c>
      <c r="R43" s="38" t="n">
        <f aca="false">Q43*P43</f>
        <v>324</v>
      </c>
      <c r="S43" s="71" t="n">
        <v>18</v>
      </c>
      <c r="T43" s="40" t="n">
        <v>12</v>
      </c>
      <c r="U43" s="38" t="n">
        <f aca="false">T43*S43</f>
        <v>216</v>
      </c>
    </row>
    <row r="44" s="45" customFormat="true" ht="11.25" hidden="false" customHeight="false" outlineLevel="0" collapsed="false">
      <c r="A44" s="34" t="s">
        <v>52</v>
      </c>
      <c r="B44" s="35" t="n">
        <v>1</v>
      </c>
      <c r="C44" s="36" t="s">
        <v>12</v>
      </c>
      <c r="D44" s="37" t="n">
        <v>1</v>
      </c>
      <c r="E44" s="28" t="n">
        <v>135</v>
      </c>
      <c r="F44" s="38" t="n">
        <f aca="false">E44*D44</f>
        <v>135</v>
      </c>
      <c r="G44" s="39" t="n">
        <v>1</v>
      </c>
      <c r="H44" s="31" t="n">
        <v>262.47</v>
      </c>
      <c r="I44" s="38" t="n">
        <f aca="false">H44*G44</f>
        <v>262.47</v>
      </c>
      <c r="J44" s="39" t="n">
        <v>1</v>
      </c>
      <c r="K44" s="31" t="n">
        <v>40</v>
      </c>
      <c r="L44" s="38" t="n">
        <f aca="false">K44*J44</f>
        <v>40</v>
      </c>
      <c r="M44" s="39" t="n">
        <v>1</v>
      </c>
      <c r="N44" s="40" t="n">
        <v>212</v>
      </c>
      <c r="O44" s="38" t="n">
        <f aca="false">N44*M44</f>
        <v>212</v>
      </c>
      <c r="P44" s="37" t="n">
        <v>1</v>
      </c>
      <c r="Q44" s="40" t="n">
        <v>280</v>
      </c>
      <c r="R44" s="38" t="n">
        <v>280</v>
      </c>
      <c r="S44" s="37" t="n">
        <v>1</v>
      </c>
      <c r="T44" s="40" t="n">
        <v>200</v>
      </c>
      <c r="U44" s="38" t="n">
        <f aca="false">T44*S44</f>
        <v>200</v>
      </c>
    </row>
    <row r="45" s="45" customFormat="true" ht="11.25" hidden="false" customHeight="false" outlineLevel="0" collapsed="false">
      <c r="A45" s="34"/>
      <c r="B45" s="35"/>
      <c r="C45" s="36"/>
      <c r="D45" s="37"/>
      <c r="E45" s="28"/>
      <c r="F45" s="38"/>
      <c r="G45" s="39"/>
      <c r="H45" s="31"/>
      <c r="I45" s="38"/>
      <c r="J45" s="39"/>
      <c r="K45" s="31"/>
      <c r="L45" s="38"/>
      <c r="M45" s="39"/>
      <c r="N45" s="40"/>
      <c r="O45" s="38"/>
      <c r="P45" s="37"/>
      <c r="Q45" s="40"/>
      <c r="R45" s="38"/>
      <c r="S45" s="37"/>
      <c r="T45" s="40"/>
      <c r="U45" s="38"/>
    </row>
    <row r="46" s="45" customFormat="true" ht="11.25" hidden="false" customHeight="false" outlineLevel="0" collapsed="false">
      <c r="A46" s="34" t="s">
        <v>53</v>
      </c>
      <c r="B46" s="35"/>
      <c r="C46" s="36"/>
      <c r="D46" s="37"/>
      <c r="E46" s="28"/>
      <c r="F46" s="38"/>
      <c r="G46" s="39"/>
      <c r="H46" s="31"/>
      <c r="I46" s="38"/>
      <c r="J46" s="39"/>
      <c r="K46" s="31"/>
      <c r="L46" s="38"/>
      <c r="M46" s="39"/>
      <c r="N46" s="40"/>
      <c r="O46" s="38"/>
      <c r="P46" s="37"/>
      <c r="Q46" s="40"/>
      <c r="R46" s="38"/>
      <c r="S46" s="37"/>
      <c r="T46" s="40"/>
      <c r="U46" s="38"/>
    </row>
    <row r="47" s="45" customFormat="true" ht="11.25" hidden="false" customHeight="false" outlineLevel="0" collapsed="false">
      <c r="A47" s="34" t="s">
        <v>54</v>
      </c>
      <c r="B47" s="35"/>
      <c r="C47" s="36"/>
      <c r="D47" s="37"/>
      <c r="E47" s="28"/>
      <c r="F47" s="38"/>
      <c r="G47" s="39"/>
      <c r="H47" s="31"/>
      <c r="I47" s="38"/>
      <c r="J47" s="39"/>
      <c r="K47" s="31"/>
      <c r="L47" s="38"/>
      <c r="M47" s="39"/>
      <c r="N47" s="40"/>
      <c r="O47" s="38"/>
      <c r="P47" s="37"/>
      <c r="Q47" s="40"/>
      <c r="R47" s="38"/>
      <c r="S47" s="37"/>
      <c r="T47" s="40"/>
      <c r="U47" s="38"/>
    </row>
    <row r="48" s="45" customFormat="true" ht="11.25" hidden="false" customHeight="false" outlineLevel="0" collapsed="false">
      <c r="A48" s="34"/>
      <c r="B48" s="35"/>
      <c r="C48" s="36"/>
      <c r="D48" s="37"/>
      <c r="E48" s="28"/>
      <c r="F48" s="38"/>
      <c r="G48" s="39"/>
      <c r="H48" s="31"/>
      <c r="I48" s="38"/>
      <c r="J48" s="39"/>
      <c r="K48" s="31"/>
      <c r="L48" s="38"/>
      <c r="M48" s="39"/>
      <c r="N48" s="40"/>
      <c r="O48" s="38"/>
      <c r="P48" s="37"/>
      <c r="Q48" s="40"/>
      <c r="R48" s="38"/>
      <c r="S48" s="37"/>
      <c r="T48" s="40"/>
      <c r="U48" s="38"/>
    </row>
    <row r="49" s="45" customFormat="true" ht="11.25" hidden="false" customHeight="false" outlineLevel="0" collapsed="false">
      <c r="A49" s="34" t="s">
        <v>55</v>
      </c>
      <c r="B49" s="35" t="n">
        <v>2.16</v>
      </c>
      <c r="C49" s="36" t="s">
        <v>36</v>
      </c>
      <c r="D49" s="37" t="n">
        <v>2.16</v>
      </c>
      <c r="E49" s="28" t="n">
        <v>310</v>
      </c>
      <c r="F49" s="38" t="n">
        <f aca="false">E49*D49</f>
        <v>669.6</v>
      </c>
      <c r="G49" s="39" t="n">
        <v>2.16</v>
      </c>
      <c r="H49" s="31" t="n">
        <v>384.71</v>
      </c>
      <c r="I49" s="38" t="n">
        <f aca="false">H49*G49</f>
        <v>830.9736</v>
      </c>
      <c r="J49" s="39" t="n">
        <v>2.16</v>
      </c>
      <c r="K49" s="31" t="n">
        <v>270</v>
      </c>
      <c r="L49" s="38" t="n">
        <f aca="false">K49*J49</f>
        <v>583.2</v>
      </c>
      <c r="M49" s="39" t="n">
        <v>2.16</v>
      </c>
      <c r="N49" s="40" t="n">
        <v>322</v>
      </c>
      <c r="O49" s="38" t="n">
        <f aca="false">N49*M49</f>
        <v>695.52</v>
      </c>
      <c r="P49" s="37" t="n">
        <v>2.16</v>
      </c>
      <c r="Q49" s="40" t="n">
        <v>290</v>
      </c>
      <c r="R49" s="38" t="n">
        <f aca="false">Q49*P49</f>
        <v>626.4</v>
      </c>
      <c r="S49" s="37" t="n">
        <v>2.16</v>
      </c>
      <c r="T49" s="40" t="n">
        <v>330</v>
      </c>
      <c r="U49" s="38" t="n">
        <f aca="false">T49*S49</f>
        <v>712.8</v>
      </c>
    </row>
    <row r="50" s="45" customFormat="true" ht="11.25" hidden="false" customHeight="false" outlineLevel="0" collapsed="false">
      <c r="A50" s="34" t="s">
        <v>56</v>
      </c>
      <c r="B50" s="35" t="n">
        <v>84.54</v>
      </c>
      <c r="C50" s="36" t="s">
        <v>36</v>
      </c>
      <c r="D50" s="37" t="n">
        <v>84.54</v>
      </c>
      <c r="E50" s="28" t="n">
        <v>310</v>
      </c>
      <c r="F50" s="38" t="n">
        <f aca="false">E50*D50</f>
        <v>26207.4</v>
      </c>
      <c r="G50" s="39" t="n">
        <v>84.54</v>
      </c>
      <c r="H50" s="31" t="n">
        <v>400.01</v>
      </c>
      <c r="I50" s="38" t="n">
        <f aca="false">H50*G50</f>
        <v>33816.8454</v>
      </c>
      <c r="J50" s="39" t="n">
        <v>84.54</v>
      </c>
      <c r="K50" s="31" t="n">
        <v>310</v>
      </c>
      <c r="L50" s="38" t="n">
        <f aca="false">K50*J50</f>
        <v>26207.4</v>
      </c>
      <c r="M50" s="39" t="n">
        <v>84.54</v>
      </c>
      <c r="N50" s="40" t="n">
        <v>286</v>
      </c>
      <c r="O50" s="38" t="n">
        <f aca="false">N50*M50</f>
        <v>24178.44</v>
      </c>
      <c r="P50" s="37" t="n">
        <v>84.54</v>
      </c>
      <c r="Q50" s="40" t="n">
        <v>280</v>
      </c>
      <c r="R50" s="38" t="n">
        <f aca="false">Q50*P50</f>
        <v>23671.2</v>
      </c>
      <c r="S50" s="37" t="n">
        <v>84.54</v>
      </c>
      <c r="T50" s="40" t="n">
        <v>340</v>
      </c>
      <c r="U50" s="38" t="n">
        <f aca="false">T50*S50</f>
        <v>28743.6</v>
      </c>
    </row>
    <row r="51" s="45" customFormat="true" ht="11.25" hidden="false" customHeight="false" outlineLevel="0" collapsed="false">
      <c r="A51" s="34" t="s">
        <v>57</v>
      </c>
      <c r="B51" s="35" t="n">
        <v>1.96</v>
      </c>
      <c r="C51" s="36" t="s">
        <v>36</v>
      </c>
      <c r="D51" s="37" t="n">
        <v>1.96</v>
      </c>
      <c r="E51" s="28" t="n">
        <v>330</v>
      </c>
      <c r="F51" s="38" t="n">
        <f aca="false">E51*D51</f>
        <v>646.8</v>
      </c>
      <c r="G51" s="39" t="n">
        <v>1.96</v>
      </c>
      <c r="H51" s="31" t="n">
        <v>482.35</v>
      </c>
      <c r="I51" s="38" t="n">
        <f aca="false">H51*G51</f>
        <v>945.406</v>
      </c>
      <c r="J51" s="39" t="n">
        <v>1.96</v>
      </c>
      <c r="K51" s="31" t="n">
        <v>400</v>
      </c>
      <c r="L51" s="38" t="n">
        <f aca="false">K51*J51</f>
        <v>784</v>
      </c>
      <c r="M51" s="39" t="n">
        <v>1.96</v>
      </c>
      <c r="N51" s="40" t="n">
        <v>354</v>
      </c>
      <c r="O51" s="38" t="n">
        <f aca="false">N51*M51</f>
        <v>693.84</v>
      </c>
      <c r="P51" s="37" t="n">
        <v>1.96</v>
      </c>
      <c r="Q51" s="40" t="n">
        <v>270</v>
      </c>
      <c r="R51" s="38" t="n">
        <f aca="false">Q51*P51</f>
        <v>529.2</v>
      </c>
      <c r="S51" s="37" t="n">
        <v>1.96</v>
      </c>
      <c r="T51" s="40" t="n">
        <v>360</v>
      </c>
      <c r="U51" s="38" t="n">
        <f aca="false">T51*S51</f>
        <v>705.6</v>
      </c>
    </row>
    <row r="52" s="81" customFormat="true" ht="11.25" hidden="false" customHeight="false" outlineLevel="0" collapsed="false">
      <c r="A52" s="86"/>
      <c r="B52" s="74"/>
      <c r="C52" s="75"/>
      <c r="D52" s="87"/>
      <c r="E52" s="77"/>
      <c r="F52" s="38"/>
      <c r="G52" s="88"/>
      <c r="H52" s="79"/>
      <c r="I52" s="38"/>
      <c r="J52" s="88"/>
      <c r="K52" s="79"/>
      <c r="L52" s="38"/>
      <c r="M52" s="78"/>
      <c r="N52" s="80"/>
      <c r="O52" s="38"/>
      <c r="P52" s="88"/>
      <c r="Q52" s="80"/>
      <c r="R52" s="38"/>
      <c r="S52" s="88"/>
      <c r="T52" s="80"/>
      <c r="U52" s="38"/>
    </row>
    <row r="53" s="45" customFormat="true" ht="11.25" hidden="false" customHeight="false" outlineLevel="0" collapsed="false">
      <c r="A53" s="34" t="s">
        <v>58</v>
      </c>
      <c r="B53" s="35"/>
      <c r="C53" s="36"/>
      <c r="D53" s="37"/>
      <c r="E53" s="28"/>
      <c r="F53" s="38"/>
      <c r="G53" s="39"/>
      <c r="H53" s="31"/>
      <c r="I53" s="38"/>
      <c r="J53" s="39"/>
      <c r="K53" s="31"/>
      <c r="L53" s="38"/>
      <c r="M53" s="39"/>
      <c r="N53" s="40"/>
      <c r="O53" s="38"/>
      <c r="P53" s="37"/>
      <c r="Q53" s="40"/>
      <c r="R53" s="38"/>
      <c r="S53" s="37"/>
      <c r="T53" s="40"/>
      <c r="U53" s="38"/>
    </row>
    <row r="54" s="45" customFormat="true" ht="11.25" hidden="false" customHeight="false" outlineLevel="0" collapsed="false">
      <c r="A54" s="34" t="s">
        <v>59</v>
      </c>
      <c r="B54" s="35" t="n">
        <v>307.58</v>
      </c>
      <c r="C54" s="36" t="s">
        <v>19</v>
      </c>
      <c r="D54" s="37" t="n">
        <v>307.58</v>
      </c>
      <c r="E54" s="28" t="n">
        <v>24</v>
      </c>
      <c r="F54" s="38" t="n">
        <f aca="false">E54*D54</f>
        <v>7381.92</v>
      </c>
      <c r="G54" s="39" t="n">
        <v>307.58</v>
      </c>
      <c r="H54" s="31" t="n">
        <v>23.25</v>
      </c>
      <c r="I54" s="38" t="n">
        <f aca="false">H54*G54</f>
        <v>7151.235</v>
      </c>
      <c r="J54" s="39" t="n">
        <v>307.58</v>
      </c>
      <c r="K54" s="31" t="n">
        <v>24</v>
      </c>
      <c r="L54" s="38" t="n">
        <f aca="false">K54*J54</f>
        <v>7381.92</v>
      </c>
      <c r="M54" s="39" t="n">
        <v>307.58</v>
      </c>
      <c r="N54" s="40" t="n">
        <v>23</v>
      </c>
      <c r="O54" s="38" t="n">
        <f aca="false">N54*M54</f>
        <v>7074.34</v>
      </c>
      <c r="P54" s="37" t="n">
        <v>307.58</v>
      </c>
      <c r="Q54" s="40" t="n">
        <v>22</v>
      </c>
      <c r="R54" s="38" t="n">
        <f aca="false">Q54*P54</f>
        <v>6766.76</v>
      </c>
      <c r="S54" s="89" t="n">
        <v>307.58</v>
      </c>
      <c r="T54" s="40" t="n">
        <v>21</v>
      </c>
      <c r="U54" s="38" t="n">
        <f aca="false">T54*S54</f>
        <v>6459.18</v>
      </c>
    </row>
    <row r="55" s="45" customFormat="true" ht="11.25" hidden="false" customHeight="false" outlineLevel="0" collapsed="false">
      <c r="A55" s="34" t="s">
        <v>60</v>
      </c>
      <c r="B55" s="35"/>
      <c r="C55" s="36" t="s">
        <v>19</v>
      </c>
      <c r="D55" s="37"/>
      <c r="E55" s="28" t="n">
        <v>22</v>
      </c>
      <c r="F55" s="38"/>
      <c r="G55" s="39"/>
      <c r="H55" s="31"/>
      <c r="I55" s="38"/>
      <c r="J55" s="39"/>
      <c r="K55" s="31"/>
      <c r="L55" s="38"/>
      <c r="M55" s="39"/>
      <c r="N55" s="40" t="n">
        <v>21</v>
      </c>
      <c r="O55" s="38"/>
      <c r="P55" s="37"/>
      <c r="Q55" s="40"/>
      <c r="R55" s="38"/>
      <c r="S55" s="37"/>
      <c r="T55" s="40"/>
      <c r="U55" s="38"/>
    </row>
    <row r="56" s="45" customFormat="true" ht="12.75" hidden="false" customHeight="false" outlineLevel="0" collapsed="false">
      <c r="A56" s="34" t="s">
        <v>61</v>
      </c>
      <c r="B56" s="35"/>
      <c r="C56" s="36"/>
      <c r="D56" s="37"/>
      <c r="E56" s="90"/>
      <c r="F56" s="38"/>
      <c r="G56" s="39"/>
      <c r="H56" s="32"/>
      <c r="I56" s="38"/>
      <c r="J56" s="39"/>
      <c r="K56" s="32"/>
      <c r="L56" s="38"/>
      <c r="M56" s="39"/>
      <c r="N56" s="22"/>
      <c r="O56" s="38"/>
      <c r="P56" s="37"/>
      <c r="Q56" s="22"/>
      <c r="R56" s="38"/>
      <c r="S56" s="37"/>
      <c r="T56" s="22"/>
      <c r="U56" s="38"/>
    </row>
    <row r="57" s="45" customFormat="true" ht="12.75" hidden="false" customHeight="false" outlineLevel="0" collapsed="false">
      <c r="A57" s="34" t="s">
        <v>62</v>
      </c>
      <c r="B57" s="35"/>
      <c r="C57" s="36"/>
      <c r="D57" s="37"/>
      <c r="E57" s="90"/>
      <c r="F57" s="38"/>
      <c r="G57" s="39"/>
      <c r="H57" s="32"/>
      <c r="I57" s="38"/>
      <c r="J57" s="39"/>
      <c r="K57" s="32"/>
      <c r="L57" s="38"/>
      <c r="M57" s="39"/>
      <c r="N57" s="22"/>
      <c r="O57" s="38"/>
      <c r="P57" s="37"/>
      <c r="Q57" s="22"/>
      <c r="R57" s="38"/>
      <c r="S57" s="37"/>
      <c r="T57" s="22"/>
      <c r="U57" s="38"/>
    </row>
    <row r="58" s="45" customFormat="true" ht="11.25" hidden="false" customHeight="false" outlineLevel="0" collapsed="false">
      <c r="A58" s="34" t="s">
        <v>63</v>
      </c>
      <c r="B58" s="35" t="n">
        <v>3.16</v>
      </c>
      <c r="C58" s="36" t="s">
        <v>36</v>
      </c>
      <c r="D58" s="37" t="n">
        <v>3.16</v>
      </c>
      <c r="E58" s="91" t="n">
        <v>580</v>
      </c>
      <c r="F58" s="38" t="n">
        <f aca="false">E58*D58</f>
        <v>1832.8</v>
      </c>
      <c r="G58" s="39" t="n">
        <v>3.16</v>
      </c>
      <c r="H58" s="40" t="n">
        <v>483.11</v>
      </c>
      <c r="I58" s="38" t="n">
        <f aca="false">H58*G58</f>
        <v>1526.6276</v>
      </c>
      <c r="J58" s="39" t="n">
        <v>3.16</v>
      </c>
      <c r="K58" s="40" t="n">
        <v>420</v>
      </c>
      <c r="L58" s="38" t="n">
        <f aca="false">K58*J58</f>
        <v>1327.2</v>
      </c>
      <c r="M58" s="39" t="n">
        <v>3.16</v>
      </c>
      <c r="N58" s="40" t="n">
        <v>358</v>
      </c>
      <c r="O58" s="38" t="n">
        <f aca="false">N58*M58</f>
        <v>1131.28</v>
      </c>
      <c r="P58" s="37" t="n">
        <v>3.16</v>
      </c>
      <c r="Q58" s="40" t="n">
        <v>315</v>
      </c>
      <c r="R58" s="38" t="n">
        <f aca="false">Q58*P58</f>
        <v>995.4</v>
      </c>
      <c r="S58" s="37" t="n">
        <v>3.16</v>
      </c>
      <c r="T58" s="40" t="n">
        <v>300</v>
      </c>
      <c r="U58" s="38" t="n">
        <f aca="false">T58*S58</f>
        <v>948</v>
      </c>
    </row>
    <row r="59" s="45" customFormat="true" ht="11.25" hidden="false" customHeight="false" outlineLevel="0" collapsed="false">
      <c r="A59" s="34" t="s">
        <v>64</v>
      </c>
      <c r="B59" s="35" t="n">
        <v>0.14</v>
      </c>
      <c r="C59" s="36" t="s">
        <v>36</v>
      </c>
      <c r="D59" s="37" t="n">
        <v>0.14</v>
      </c>
      <c r="E59" s="91" t="n">
        <v>580</v>
      </c>
      <c r="F59" s="38" t="n">
        <f aca="false">E59*D59</f>
        <v>81.2</v>
      </c>
      <c r="G59" s="39" t="n">
        <v>0.14</v>
      </c>
      <c r="H59" s="40" t="n">
        <v>587.84</v>
      </c>
      <c r="I59" s="38" t="n">
        <f aca="false">H59*G59</f>
        <v>82.2976</v>
      </c>
      <c r="J59" s="39" t="n">
        <v>0.14</v>
      </c>
      <c r="K59" s="40" t="n">
        <v>420</v>
      </c>
      <c r="L59" s="38" t="n">
        <f aca="false">K59*J59</f>
        <v>58.8</v>
      </c>
      <c r="M59" s="39" t="n">
        <v>0.14</v>
      </c>
      <c r="N59" s="40" t="n">
        <v>396</v>
      </c>
      <c r="O59" s="38" t="n">
        <f aca="false">N59*M59</f>
        <v>55.44</v>
      </c>
      <c r="P59" s="37" t="n">
        <v>0.14</v>
      </c>
      <c r="Q59" s="40" t="n">
        <v>315</v>
      </c>
      <c r="R59" s="38" t="n">
        <f aca="false">Q59*P59</f>
        <v>44.1</v>
      </c>
      <c r="S59" s="37" t="n">
        <v>0.14</v>
      </c>
      <c r="T59" s="40" t="n">
        <v>320</v>
      </c>
      <c r="U59" s="38" t="n">
        <f aca="false">T59*S59</f>
        <v>44.8</v>
      </c>
    </row>
    <row r="60" s="45" customFormat="true" ht="11.25" hidden="false" customHeight="false" outlineLevel="0" collapsed="false">
      <c r="A60" s="34" t="s">
        <v>65</v>
      </c>
      <c r="B60" s="35"/>
      <c r="C60" s="36"/>
      <c r="D60" s="37"/>
      <c r="E60" s="91"/>
      <c r="F60" s="38"/>
      <c r="G60" s="39"/>
      <c r="H60" s="40"/>
      <c r="I60" s="38"/>
      <c r="J60" s="39"/>
      <c r="K60" s="40"/>
      <c r="L60" s="38"/>
      <c r="M60" s="39"/>
      <c r="N60" s="40"/>
      <c r="O60" s="38"/>
      <c r="P60" s="37"/>
      <c r="Q60" s="40"/>
      <c r="R60" s="38"/>
      <c r="S60" s="37"/>
      <c r="T60" s="40"/>
      <c r="U60" s="38"/>
    </row>
    <row r="61" s="45" customFormat="true" ht="11.25" hidden="false" customHeight="false" outlineLevel="0" collapsed="false">
      <c r="A61" s="34" t="s">
        <v>66</v>
      </c>
      <c r="B61" s="35"/>
      <c r="C61" s="36"/>
      <c r="D61" s="37"/>
      <c r="E61" s="91"/>
      <c r="F61" s="38"/>
      <c r="G61" s="39"/>
      <c r="H61" s="40"/>
      <c r="I61" s="38"/>
      <c r="J61" s="39"/>
      <c r="K61" s="40"/>
      <c r="L61" s="38"/>
      <c r="M61" s="39"/>
      <c r="N61" s="40"/>
      <c r="O61" s="38"/>
      <c r="P61" s="37"/>
      <c r="Q61" s="40"/>
      <c r="R61" s="38"/>
      <c r="S61" s="37"/>
      <c r="T61" s="40"/>
      <c r="U61" s="38"/>
    </row>
    <row r="62" s="45" customFormat="true" ht="11.25" hidden="false" customHeight="false" outlineLevel="0" collapsed="false">
      <c r="A62" s="34" t="s">
        <v>67</v>
      </c>
      <c r="B62" s="35" t="n">
        <v>0.37</v>
      </c>
      <c r="C62" s="36" t="s">
        <v>36</v>
      </c>
      <c r="D62" s="37" t="n">
        <v>0.37</v>
      </c>
      <c r="E62" s="91" t="n">
        <v>580</v>
      </c>
      <c r="F62" s="38" t="n">
        <f aca="false">E62*D62</f>
        <v>214.6</v>
      </c>
      <c r="G62" s="39" t="n">
        <v>0.37</v>
      </c>
      <c r="H62" s="40" t="n">
        <v>391.43</v>
      </c>
      <c r="I62" s="38" t="n">
        <f aca="false">H62*G62</f>
        <v>144.8291</v>
      </c>
      <c r="J62" s="39" t="n">
        <v>0.37</v>
      </c>
      <c r="K62" s="40" t="n">
        <v>420</v>
      </c>
      <c r="L62" s="38" t="n">
        <f aca="false">K62*J62</f>
        <v>155.4</v>
      </c>
      <c r="M62" s="39" t="n">
        <v>0.37</v>
      </c>
      <c r="N62" s="40" t="n">
        <v>422</v>
      </c>
      <c r="O62" s="38" t="n">
        <f aca="false">N62*M62</f>
        <v>156.14</v>
      </c>
      <c r="P62" s="37" t="n">
        <v>0.37</v>
      </c>
      <c r="Q62" s="41" t="s">
        <v>15</v>
      </c>
      <c r="R62" s="42" t="n">
        <v>160</v>
      </c>
      <c r="S62" s="37" t="n">
        <v>0.37</v>
      </c>
      <c r="T62" s="40" t="n">
        <v>300</v>
      </c>
      <c r="U62" s="38" t="n">
        <f aca="false">T62*S62</f>
        <v>111</v>
      </c>
    </row>
    <row r="63" s="45" customFormat="true" ht="11.25" hidden="false" customHeight="false" outlineLevel="0" collapsed="false">
      <c r="A63" s="34" t="s">
        <v>68</v>
      </c>
      <c r="B63" s="35"/>
      <c r="C63" s="36"/>
      <c r="D63" s="37"/>
      <c r="E63" s="28"/>
      <c r="F63" s="38"/>
      <c r="G63" s="39"/>
      <c r="H63" s="31"/>
      <c r="I63" s="38"/>
      <c r="J63" s="39"/>
      <c r="K63" s="31"/>
      <c r="L63" s="38"/>
      <c r="M63" s="39"/>
      <c r="N63" s="40"/>
      <c r="O63" s="38"/>
      <c r="P63" s="37"/>
      <c r="Q63" s="40"/>
      <c r="R63" s="38"/>
      <c r="S63" s="37"/>
      <c r="T63" s="40"/>
      <c r="U63" s="38"/>
    </row>
    <row r="64" s="45" customFormat="true" ht="11.25" hidden="false" customHeight="false" outlineLevel="0" collapsed="false">
      <c r="A64" s="34" t="s">
        <v>69</v>
      </c>
      <c r="B64" s="35"/>
      <c r="C64" s="36"/>
      <c r="D64" s="37"/>
      <c r="E64" s="28"/>
      <c r="F64" s="38"/>
      <c r="G64" s="39"/>
      <c r="H64" s="31"/>
      <c r="I64" s="38"/>
      <c r="J64" s="39"/>
      <c r="K64" s="31"/>
      <c r="L64" s="38"/>
      <c r="M64" s="39"/>
      <c r="N64" s="40"/>
      <c r="O64" s="38"/>
      <c r="P64" s="37"/>
      <c r="Q64" s="40"/>
      <c r="R64" s="38"/>
      <c r="S64" s="37"/>
      <c r="T64" s="40"/>
      <c r="U64" s="38"/>
    </row>
    <row r="65" s="45" customFormat="true" ht="11.25" hidden="false" customHeight="false" outlineLevel="0" collapsed="false">
      <c r="A65" s="34" t="s">
        <v>70</v>
      </c>
      <c r="B65" s="35" t="n">
        <v>1</v>
      </c>
      <c r="C65" s="36" t="s">
        <v>12</v>
      </c>
      <c r="D65" s="37" t="n">
        <v>1</v>
      </c>
      <c r="E65" s="28" t="n">
        <v>2500</v>
      </c>
      <c r="F65" s="38" t="n">
        <f aca="false">E65*D65</f>
        <v>2500</v>
      </c>
      <c r="G65" s="39" t="n">
        <v>1</v>
      </c>
      <c r="H65" s="31" t="n">
        <v>411.76</v>
      </c>
      <c r="I65" s="38" t="n">
        <f aca="false">H65*G65</f>
        <v>411.76</v>
      </c>
      <c r="J65" s="39" t="n">
        <v>1</v>
      </c>
      <c r="K65" s="31" t="n">
        <v>1600</v>
      </c>
      <c r="L65" s="38" t="n">
        <f aca="false">K65*J65</f>
        <v>1600</v>
      </c>
      <c r="M65" s="92" t="n">
        <v>60</v>
      </c>
      <c r="N65" s="40" t="n">
        <v>26</v>
      </c>
      <c r="O65" s="38" t="n">
        <f aca="false">N65*M65</f>
        <v>1560</v>
      </c>
      <c r="P65" s="37" t="n">
        <v>1</v>
      </c>
      <c r="Q65" s="93" t="n">
        <v>3160</v>
      </c>
      <c r="R65" s="38" t="n">
        <f aca="false">Q65*P65</f>
        <v>3160</v>
      </c>
      <c r="S65" s="37" t="n">
        <v>1</v>
      </c>
      <c r="T65" s="80" t="n">
        <v>850</v>
      </c>
      <c r="U65" s="38" t="n">
        <f aca="false">T65*S65</f>
        <v>850</v>
      </c>
    </row>
    <row r="66" s="45" customFormat="true" ht="11.25" hidden="false" customHeight="false" outlineLevel="0" collapsed="false">
      <c r="A66" s="34" t="s">
        <v>71</v>
      </c>
      <c r="B66" s="35" t="n">
        <v>1</v>
      </c>
      <c r="C66" s="36" t="s">
        <v>12</v>
      </c>
      <c r="D66" s="37" t="n">
        <v>1</v>
      </c>
      <c r="E66" s="28" t="n">
        <v>650</v>
      </c>
      <c r="F66" s="38" t="n">
        <f aca="false">E66*D66</f>
        <v>650</v>
      </c>
      <c r="G66" s="39" t="n">
        <v>1</v>
      </c>
      <c r="H66" s="31" t="n">
        <v>217.65</v>
      </c>
      <c r="I66" s="38" t="n">
        <f aca="false">H66*G66</f>
        <v>217.65</v>
      </c>
      <c r="J66" s="39" t="n">
        <v>1</v>
      </c>
      <c r="K66" s="31" t="n">
        <v>450</v>
      </c>
      <c r="L66" s="38" t="n">
        <f aca="false">K66*J66</f>
        <v>450</v>
      </c>
      <c r="M66" s="39" t="n">
        <v>1</v>
      </c>
      <c r="N66" s="40" t="n">
        <v>680</v>
      </c>
      <c r="O66" s="38" t="n">
        <f aca="false">N66*M66</f>
        <v>680</v>
      </c>
      <c r="P66" s="37" t="n">
        <v>1</v>
      </c>
      <c r="Q66" s="40" t="s">
        <v>72</v>
      </c>
      <c r="R66" s="38" t="n">
        <v>0</v>
      </c>
      <c r="S66" s="37" t="n">
        <v>1</v>
      </c>
      <c r="T66" s="40" t="n">
        <v>650</v>
      </c>
      <c r="U66" s="38" t="n">
        <f aca="false">T66*S66</f>
        <v>650</v>
      </c>
    </row>
    <row r="67" s="45" customFormat="true" ht="11.25" hidden="false" customHeight="false" outlineLevel="0" collapsed="false">
      <c r="A67" s="34"/>
      <c r="B67" s="35"/>
      <c r="C67" s="36"/>
      <c r="D67" s="37"/>
      <c r="E67" s="28"/>
      <c r="F67" s="38"/>
      <c r="G67" s="39"/>
      <c r="H67" s="31"/>
      <c r="I67" s="38"/>
      <c r="J67" s="39"/>
      <c r="K67" s="31"/>
      <c r="L67" s="38"/>
      <c r="M67" s="39"/>
      <c r="N67" s="40"/>
      <c r="O67" s="38"/>
      <c r="P67" s="37"/>
      <c r="Q67" s="40"/>
      <c r="R67" s="38"/>
      <c r="S67" s="37"/>
      <c r="T67" s="40"/>
      <c r="U67" s="38"/>
    </row>
    <row r="68" s="45" customFormat="true" ht="11.25" hidden="false" customHeight="false" outlineLevel="0" collapsed="false">
      <c r="A68" s="34" t="s">
        <v>73</v>
      </c>
      <c r="B68" s="35"/>
      <c r="C68" s="36"/>
      <c r="D68" s="37"/>
      <c r="E68" s="28"/>
      <c r="F68" s="38"/>
      <c r="G68" s="39"/>
      <c r="H68" s="31"/>
      <c r="I68" s="38"/>
      <c r="J68" s="39"/>
      <c r="K68" s="31"/>
      <c r="L68" s="38"/>
      <c r="M68" s="39"/>
      <c r="N68" s="40"/>
      <c r="O68" s="38"/>
      <c r="P68" s="37"/>
      <c r="Q68" s="40"/>
      <c r="R68" s="38"/>
      <c r="S68" s="37"/>
      <c r="T68" s="40"/>
      <c r="U68" s="38"/>
    </row>
    <row r="69" s="45" customFormat="true" ht="11.25" hidden="false" customHeight="false" outlineLevel="0" collapsed="false">
      <c r="A69" s="34" t="s">
        <v>74</v>
      </c>
      <c r="B69" s="35" t="n">
        <v>291.61</v>
      </c>
      <c r="C69" s="36" t="s">
        <v>19</v>
      </c>
      <c r="D69" s="37" t="n">
        <v>291.61</v>
      </c>
      <c r="E69" s="28" t="n">
        <v>91</v>
      </c>
      <c r="F69" s="38" t="n">
        <f aca="false">E69*D69</f>
        <v>26536.51</v>
      </c>
      <c r="G69" s="39" t="n">
        <v>291.61</v>
      </c>
      <c r="H69" s="31" t="n">
        <v>89.12</v>
      </c>
      <c r="I69" s="38" t="n">
        <f aca="false">H69*G69</f>
        <v>25988.2832</v>
      </c>
      <c r="J69" s="39" t="n">
        <v>291.61</v>
      </c>
      <c r="K69" s="31" t="n">
        <v>72</v>
      </c>
      <c r="L69" s="38" t="n">
        <f aca="false">K69*J69</f>
        <v>20995.92</v>
      </c>
      <c r="M69" s="39" t="n">
        <v>291.61</v>
      </c>
      <c r="N69" s="40" t="n">
        <v>114</v>
      </c>
      <c r="O69" s="38" t="n">
        <f aca="false">N69*M69</f>
        <v>33243.54</v>
      </c>
      <c r="P69" s="37" t="n">
        <v>291.61</v>
      </c>
      <c r="Q69" s="40" t="n">
        <v>87</v>
      </c>
      <c r="R69" s="38" t="n">
        <f aca="false">Q69*P69</f>
        <v>25370.07</v>
      </c>
      <c r="S69" s="89" t="n">
        <v>291.61</v>
      </c>
      <c r="T69" s="40" t="n">
        <v>90</v>
      </c>
      <c r="U69" s="38" t="n">
        <f aca="false">T69*S69</f>
        <v>26244.9</v>
      </c>
    </row>
    <row r="70" s="81" customFormat="true" ht="11.25" hidden="false" customHeight="false" outlineLevel="0" collapsed="false">
      <c r="A70" s="94" t="s">
        <v>75</v>
      </c>
      <c r="B70" s="47" t="n">
        <v>291.61</v>
      </c>
      <c r="C70" s="48" t="s">
        <v>19</v>
      </c>
      <c r="D70" s="87"/>
      <c r="E70" s="95"/>
      <c r="F70" s="38"/>
      <c r="G70" s="88"/>
      <c r="H70" s="80"/>
      <c r="I70" s="38"/>
      <c r="J70" s="88"/>
      <c r="K70" s="80"/>
      <c r="L70" s="43"/>
      <c r="M70" s="88"/>
      <c r="N70" s="80"/>
      <c r="O70" s="38"/>
      <c r="P70" s="87"/>
      <c r="Q70" s="80"/>
      <c r="R70" s="43"/>
      <c r="S70" s="87"/>
      <c r="T70" s="80"/>
      <c r="U70" s="43"/>
    </row>
    <row r="71" s="45" customFormat="true" ht="11.25" hidden="false" customHeight="false" outlineLevel="0" collapsed="false">
      <c r="A71" s="34"/>
      <c r="B71" s="35"/>
      <c r="C71" s="36"/>
      <c r="D71" s="37"/>
      <c r="E71" s="28"/>
      <c r="F71" s="38"/>
      <c r="G71" s="39"/>
      <c r="H71" s="31"/>
      <c r="I71" s="38"/>
      <c r="J71" s="39"/>
      <c r="K71" s="31"/>
      <c r="L71" s="38"/>
      <c r="M71" s="39"/>
      <c r="N71" s="40"/>
      <c r="O71" s="38"/>
      <c r="P71" s="37"/>
      <c r="Q71" s="40"/>
      <c r="R71" s="38"/>
      <c r="S71" s="37"/>
      <c r="T71" s="40"/>
      <c r="U71" s="38"/>
    </row>
    <row r="72" s="45" customFormat="true" ht="11.25" hidden="false" customHeight="false" outlineLevel="0" collapsed="false">
      <c r="A72" s="34" t="s">
        <v>76</v>
      </c>
      <c r="B72" s="35"/>
      <c r="C72" s="36"/>
      <c r="D72" s="37"/>
      <c r="E72" s="28"/>
      <c r="F72" s="38"/>
      <c r="G72" s="39"/>
      <c r="H72" s="31"/>
      <c r="I72" s="38"/>
      <c r="J72" s="39"/>
      <c r="K72" s="31"/>
      <c r="L72" s="38"/>
      <c r="M72" s="39"/>
      <c r="N72" s="40"/>
      <c r="O72" s="38"/>
      <c r="P72" s="37"/>
      <c r="Q72" s="40"/>
      <c r="R72" s="38"/>
      <c r="S72" s="37"/>
      <c r="T72" s="40"/>
      <c r="U72" s="38"/>
    </row>
    <row r="73" s="45" customFormat="true" ht="11.25" hidden="false" customHeight="false" outlineLevel="0" collapsed="false">
      <c r="A73" s="34" t="s">
        <v>77</v>
      </c>
      <c r="B73" s="35"/>
      <c r="C73" s="36"/>
      <c r="D73" s="37"/>
      <c r="E73" s="28"/>
      <c r="F73" s="38"/>
      <c r="G73" s="39"/>
      <c r="H73" s="31"/>
      <c r="I73" s="38"/>
      <c r="J73" s="39"/>
      <c r="K73" s="31"/>
      <c r="L73" s="38"/>
      <c r="M73" s="39"/>
      <c r="N73" s="40"/>
      <c r="O73" s="38"/>
      <c r="P73" s="37"/>
      <c r="Q73" s="40"/>
      <c r="R73" s="38"/>
      <c r="S73" s="37"/>
      <c r="T73" s="40"/>
      <c r="U73" s="38"/>
    </row>
    <row r="74" s="45" customFormat="true" ht="11.25" hidden="false" customHeight="false" outlineLevel="0" collapsed="false">
      <c r="A74" s="34" t="s">
        <v>78</v>
      </c>
      <c r="B74" s="35" t="n">
        <v>0.27</v>
      </c>
      <c r="C74" s="36" t="s">
        <v>21</v>
      </c>
      <c r="D74" s="37" t="n">
        <v>0.27</v>
      </c>
      <c r="E74" s="28" t="n">
        <v>7000</v>
      </c>
      <c r="F74" s="38" t="n">
        <f aca="false">E74*D74</f>
        <v>1890</v>
      </c>
      <c r="G74" s="39" t="n">
        <v>0.27</v>
      </c>
      <c r="H74" s="31" t="n">
        <v>7647.06</v>
      </c>
      <c r="I74" s="38" t="n">
        <f aca="false">H74*G74</f>
        <v>2064.7062</v>
      </c>
      <c r="J74" s="39" t="n">
        <v>0.27</v>
      </c>
      <c r="K74" s="31" t="n">
        <v>6200</v>
      </c>
      <c r="L74" s="38" t="n">
        <f aca="false">K74*J74</f>
        <v>1674</v>
      </c>
      <c r="M74" s="39" t="n">
        <v>0.27</v>
      </c>
      <c r="N74" s="40" t="n">
        <v>8880</v>
      </c>
      <c r="O74" s="38" t="n">
        <f aca="false">N74*M74</f>
        <v>2397.6</v>
      </c>
      <c r="P74" s="37" t="n">
        <v>0.27</v>
      </c>
      <c r="Q74" s="40" t="n">
        <v>7200</v>
      </c>
      <c r="R74" s="38" t="n">
        <f aca="false">Q74*P74</f>
        <v>1944</v>
      </c>
      <c r="S74" s="37" t="n">
        <v>0.27</v>
      </c>
      <c r="T74" s="40" t="n">
        <v>6300</v>
      </c>
      <c r="U74" s="38" t="n">
        <f aca="false">T74*S74</f>
        <v>1701</v>
      </c>
    </row>
    <row r="75" s="45" customFormat="true" ht="11.25" hidden="false" customHeight="false" outlineLevel="0" collapsed="false">
      <c r="A75" s="34"/>
      <c r="B75" s="35"/>
      <c r="C75" s="36"/>
      <c r="D75" s="37"/>
      <c r="E75" s="28"/>
      <c r="F75" s="38"/>
      <c r="G75" s="39"/>
      <c r="H75" s="31"/>
      <c r="I75" s="38"/>
      <c r="J75" s="39"/>
      <c r="K75" s="31"/>
      <c r="L75" s="38"/>
      <c r="M75" s="39"/>
      <c r="N75" s="40"/>
      <c r="O75" s="38"/>
      <c r="P75" s="37"/>
      <c r="Q75" s="40"/>
      <c r="R75" s="38"/>
      <c r="S75" s="37"/>
      <c r="T75" s="40"/>
      <c r="U75" s="38"/>
    </row>
    <row r="76" s="45" customFormat="true" ht="18.75" hidden="false" customHeight="true" outlineLevel="0" collapsed="false">
      <c r="A76" s="34"/>
      <c r="B76" s="35"/>
      <c r="C76" s="36"/>
      <c r="D76" s="37"/>
      <c r="E76" s="28"/>
      <c r="F76" s="38"/>
      <c r="G76" s="39"/>
      <c r="H76" s="31"/>
      <c r="I76" s="38"/>
      <c r="J76" s="39"/>
      <c r="K76" s="31"/>
      <c r="L76" s="38"/>
      <c r="M76" s="39"/>
      <c r="N76" s="40"/>
      <c r="O76" s="38"/>
      <c r="P76" s="37"/>
      <c r="Q76" s="40"/>
      <c r="R76" s="38"/>
      <c r="S76" s="37"/>
      <c r="T76" s="40"/>
      <c r="U76" s="38"/>
    </row>
    <row r="77" s="45" customFormat="true" ht="11.25" hidden="false" customHeight="false" outlineLevel="0" collapsed="false">
      <c r="A77" s="34"/>
      <c r="B77" s="35"/>
      <c r="C77" s="36"/>
      <c r="D77" s="37"/>
      <c r="E77" s="28"/>
      <c r="F77" s="38"/>
      <c r="G77" s="39"/>
      <c r="H77" s="31"/>
      <c r="I77" s="38"/>
      <c r="J77" s="39"/>
      <c r="K77" s="31"/>
      <c r="L77" s="38"/>
      <c r="M77" s="39"/>
      <c r="N77" s="40"/>
      <c r="O77" s="38"/>
      <c r="P77" s="37"/>
      <c r="Q77" s="40"/>
      <c r="R77" s="38"/>
      <c r="S77" s="37"/>
      <c r="T77" s="40"/>
      <c r="U77" s="38"/>
    </row>
    <row r="78" s="23" customFormat="true" ht="12.75" hidden="false" customHeight="true" outlineLevel="0" collapsed="false">
      <c r="A78" s="83" t="s">
        <v>6</v>
      </c>
      <c r="B78" s="84" t="s">
        <v>7</v>
      </c>
      <c r="C78" s="85"/>
      <c r="D78" s="18" t="s">
        <v>8</v>
      </c>
      <c r="E78" s="19" t="s">
        <v>9</v>
      </c>
      <c r="F78" s="20" t="s">
        <v>10</v>
      </c>
      <c r="G78" s="21" t="s">
        <v>8</v>
      </c>
      <c r="H78" s="22" t="s">
        <v>9</v>
      </c>
      <c r="I78" s="20" t="s">
        <v>10</v>
      </c>
      <c r="J78" s="21" t="s">
        <v>8</v>
      </c>
      <c r="K78" s="22" t="s">
        <v>9</v>
      </c>
      <c r="L78" s="20" t="s">
        <v>10</v>
      </c>
      <c r="M78" s="21" t="s">
        <v>8</v>
      </c>
      <c r="N78" s="22" t="s">
        <v>9</v>
      </c>
      <c r="O78" s="20" t="s">
        <v>10</v>
      </c>
      <c r="P78" s="21" t="s">
        <v>8</v>
      </c>
      <c r="Q78" s="22" t="s">
        <v>9</v>
      </c>
      <c r="R78" s="20" t="s">
        <v>10</v>
      </c>
      <c r="S78" s="21" t="s">
        <v>8</v>
      </c>
      <c r="T78" s="22" t="s">
        <v>9</v>
      </c>
      <c r="U78" s="20" t="s">
        <v>10</v>
      </c>
      <c r="V78" s="45"/>
    </row>
    <row r="79" s="45" customFormat="true" ht="11.25" hidden="false" customHeight="false" outlineLevel="0" collapsed="false">
      <c r="A79" s="34" t="s">
        <v>79</v>
      </c>
      <c r="B79" s="35"/>
      <c r="C79" s="36"/>
      <c r="D79" s="37"/>
      <c r="E79" s="28"/>
      <c r="F79" s="38"/>
      <c r="G79" s="39"/>
      <c r="H79" s="31"/>
      <c r="I79" s="38"/>
      <c r="J79" s="39"/>
      <c r="K79" s="31"/>
      <c r="L79" s="38"/>
      <c r="M79" s="39"/>
      <c r="N79" s="40"/>
      <c r="O79" s="38"/>
      <c r="P79" s="37"/>
      <c r="Q79" s="40"/>
      <c r="R79" s="38"/>
      <c r="S79" s="37"/>
      <c r="T79" s="40"/>
      <c r="U79" s="38"/>
      <c r="V79" s="23"/>
    </row>
    <row r="80" s="45" customFormat="true" ht="11.25" hidden="false" customHeight="false" outlineLevel="0" collapsed="false">
      <c r="A80" s="34" t="s">
        <v>80</v>
      </c>
      <c r="B80" s="35"/>
      <c r="C80" s="36"/>
      <c r="D80" s="37"/>
      <c r="E80" s="28"/>
      <c r="F80" s="38"/>
      <c r="G80" s="39"/>
      <c r="H80" s="31"/>
      <c r="I80" s="38"/>
      <c r="J80" s="39"/>
      <c r="K80" s="31"/>
      <c r="L80" s="38"/>
      <c r="M80" s="39"/>
      <c r="N80" s="40"/>
      <c r="O80" s="38"/>
      <c r="P80" s="37"/>
      <c r="Q80" s="40"/>
      <c r="R80" s="38"/>
      <c r="S80" s="37"/>
      <c r="T80" s="40"/>
      <c r="U80" s="38"/>
    </row>
    <row r="81" s="45" customFormat="true" ht="11.25" hidden="false" customHeight="false" outlineLevel="0" collapsed="false">
      <c r="A81" s="34" t="s">
        <v>81</v>
      </c>
      <c r="B81" s="35" t="n">
        <v>2.04</v>
      </c>
      <c r="C81" s="36" t="s">
        <v>36</v>
      </c>
      <c r="D81" s="37" t="n">
        <v>2.04</v>
      </c>
      <c r="E81" s="28" t="n">
        <v>1600</v>
      </c>
      <c r="F81" s="38" t="n">
        <f aca="false">E81*D81</f>
        <v>3264</v>
      </c>
      <c r="G81" s="39" t="n">
        <v>2.04</v>
      </c>
      <c r="H81" s="31" t="n">
        <v>1159.41</v>
      </c>
      <c r="I81" s="38" t="n">
        <f aca="false">H81*G81</f>
        <v>2365.1964</v>
      </c>
      <c r="J81" s="39" t="n">
        <v>2.04</v>
      </c>
      <c r="K81" s="31" t="n">
        <v>1600</v>
      </c>
      <c r="L81" s="38" t="n">
        <f aca="false">K81*J81</f>
        <v>3264</v>
      </c>
      <c r="M81" s="39" t="n">
        <v>2.04</v>
      </c>
      <c r="N81" s="40" t="n">
        <v>1880</v>
      </c>
      <c r="O81" s="38" t="n">
        <f aca="false">N81*M81</f>
        <v>3835.2</v>
      </c>
      <c r="P81" s="37" t="n">
        <v>2.04</v>
      </c>
      <c r="Q81" s="40" t="n">
        <v>1610</v>
      </c>
      <c r="R81" s="38" t="n">
        <f aca="false">Q81*P81</f>
        <v>3284.4</v>
      </c>
      <c r="S81" s="37" t="n">
        <v>2.04</v>
      </c>
      <c r="T81" s="40" t="n">
        <v>1300</v>
      </c>
      <c r="U81" s="38" t="n">
        <f aca="false">T81*S81</f>
        <v>2652</v>
      </c>
    </row>
    <row r="82" s="45" customFormat="true" ht="11.25" hidden="false" customHeight="false" outlineLevel="0" collapsed="false">
      <c r="A82" s="34" t="s">
        <v>82</v>
      </c>
      <c r="B82" s="35" t="n">
        <v>1.24</v>
      </c>
      <c r="C82" s="36" t="s">
        <v>36</v>
      </c>
      <c r="D82" s="37" t="n">
        <v>1.24</v>
      </c>
      <c r="E82" s="28" t="n">
        <v>1600</v>
      </c>
      <c r="F82" s="38" t="n">
        <f aca="false">E82*D82</f>
        <v>1984</v>
      </c>
      <c r="G82" s="39" t="n">
        <v>1.24</v>
      </c>
      <c r="H82" s="31" t="n">
        <v>668.21</v>
      </c>
      <c r="I82" s="38" t="n">
        <f aca="false">H82*G82</f>
        <v>828.5804</v>
      </c>
      <c r="J82" s="39" t="n">
        <v>1.24</v>
      </c>
      <c r="K82" s="31" t="n">
        <v>1400</v>
      </c>
      <c r="L82" s="38" t="n">
        <f aca="false">K82*J82</f>
        <v>1736</v>
      </c>
      <c r="M82" s="39" t="n">
        <v>1.24</v>
      </c>
      <c r="N82" s="40" t="n">
        <v>1720</v>
      </c>
      <c r="O82" s="38" t="n">
        <f aca="false">N82*M82</f>
        <v>2132.8</v>
      </c>
      <c r="P82" s="37" t="n">
        <v>1.24</v>
      </c>
      <c r="Q82" s="40" t="n">
        <v>1050</v>
      </c>
      <c r="R82" s="38" t="n">
        <f aca="false">Q82*P82</f>
        <v>1302</v>
      </c>
      <c r="S82" s="37" t="n">
        <v>1.24</v>
      </c>
      <c r="T82" s="40" t="n">
        <v>1300</v>
      </c>
      <c r="U82" s="38" t="n">
        <f aca="false">T82*S82</f>
        <v>1612</v>
      </c>
    </row>
    <row r="83" s="45" customFormat="true" ht="11.25" hidden="false" customHeight="false" outlineLevel="0" collapsed="false">
      <c r="A83" s="34" t="s">
        <v>83</v>
      </c>
      <c r="B83" s="35" t="n">
        <v>5.17</v>
      </c>
      <c r="C83" s="36" t="s">
        <v>36</v>
      </c>
      <c r="D83" s="37" t="n">
        <v>5.17</v>
      </c>
      <c r="E83" s="28" t="n">
        <v>300</v>
      </c>
      <c r="F83" s="38" t="n">
        <f aca="false">E83*D83</f>
        <v>1551</v>
      </c>
      <c r="G83" s="39" t="n">
        <v>5.17</v>
      </c>
      <c r="H83" s="31" t="n">
        <v>243.7</v>
      </c>
      <c r="I83" s="38" t="n">
        <f aca="false">H83*G83</f>
        <v>1259.929</v>
      </c>
      <c r="J83" s="39" t="n">
        <v>5.17</v>
      </c>
      <c r="K83" s="31" t="n">
        <v>190</v>
      </c>
      <c r="L83" s="38" t="n">
        <f aca="false">K83*J83</f>
        <v>982.3</v>
      </c>
      <c r="M83" s="39" t="n">
        <v>5.17</v>
      </c>
      <c r="N83" s="40" t="n">
        <v>212</v>
      </c>
      <c r="O83" s="38" t="n">
        <f aca="false">N83*M83</f>
        <v>1096.04</v>
      </c>
      <c r="P83" s="37" t="n">
        <v>5.17</v>
      </c>
      <c r="Q83" s="40" t="n">
        <v>24</v>
      </c>
      <c r="R83" s="38" t="n">
        <f aca="false">Q83*P83</f>
        <v>124.08</v>
      </c>
      <c r="S83" s="37" t="n">
        <v>5.17</v>
      </c>
      <c r="T83" s="40" t="n">
        <v>370</v>
      </c>
      <c r="U83" s="38" t="n">
        <f aca="false">T83*S83</f>
        <v>1912.9</v>
      </c>
    </row>
    <row r="84" s="45" customFormat="true" ht="11.25" hidden="false" customHeight="false" outlineLevel="0" collapsed="false">
      <c r="A84" s="34" t="s">
        <v>84</v>
      </c>
      <c r="B84" s="35"/>
      <c r="C84" s="36"/>
      <c r="D84" s="37"/>
      <c r="E84" s="28"/>
      <c r="F84" s="38"/>
      <c r="G84" s="39"/>
      <c r="H84" s="31"/>
      <c r="I84" s="38"/>
      <c r="J84" s="39"/>
      <c r="K84" s="31"/>
      <c r="L84" s="38"/>
      <c r="M84" s="39"/>
      <c r="N84" s="40"/>
      <c r="O84" s="38"/>
      <c r="P84" s="37"/>
      <c r="Q84" s="40"/>
      <c r="R84" s="38"/>
      <c r="S84" s="37"/>
      <c r="T84" s="40"/>
      <c r="U84" s="38"/>
    </row>
    <row r="85" s="45" customFormat="true" ht="11.25" hidden="false" customHeight="false" outlineLevel="0" collapsed="false">
      <c r="A85" s="34" t="s">
        <v>85</v>
      </c>
      <c r="B85" s="35" t="n">
        <v>1</v>
      </c>
      <c r="C85" s="36" t="s">
        <v>12</v>
      </c>
      <c r="D85" s="37" t="n">
        <v>1</v>
      </c>
      <c r="E85" s="28" t="n">
        <v>2500</v>
      </c>
      <c r="F85" s="38" t="n">
        <f aca="false">E85*D85</f>
        <v>2500</v>
      </c>
      <c r="G85" s="39" t="n">
        <v>1</v>
      </c>
      <c r="H85" s="31" t="n">
        <v>3757.55</v>
      </c>
      <c r="I85" s="38" t="n">
        <f aca="false">H85*G85</f>
        <v>3757.55</v>
      </c>
      <c r="J85" s="39" t="n">
        <v>1</v>
      </c>
      <c r="K85" s="31" t="n">
        <v>2400</v>
      </c>
      <c r="L85" s="38" t="n">
        <f aca="false">K85*J85</f>
        <v>2400</v>
      </c>
      <c r="M85" s="39" t="n">
        <v>1</v>
      </c>
      <c r="N85" s="40" t="n">
        <v>3420</v>
      </c>
      <c r="O85" s="38" t="n">
        <f aca="false">N85*M85</f>
        <v>3420</v>
      </c>
      <c r="P85" s="37" t="n">
        <v>1</v>
      </c>
      <c r="Q85" s="40" t="n">
        <v>4235</v>
      </c>
      <c r="R85" s="38" t="n">
        <v>4235</v>
      </c>
      <c r="S85" s="37" t="n">
        <v>1</v>
      </c>
      <c r="T85" s="40" t="n">
        <v>3700</v>
      </c>
      <c r="U85" s="38" t="n">
        <f aca="false">T85*S85</f>
        <v>3700</v>
      </c>
    </row>
    <row r="86" s="45" customFormat="true" ht="12.75" hidden="false" customHeight="false" outlineLevel="0" collapsed="false">
      <c r="A86" s="83"/>
      <c r="B86" s="84"/>
      <c r="C86" s="85"/>
      <c r="D86" s="18"/>
      <c r="E86" s="90"/>
      <c r="F86" s="20"/>
      <c r="G86" s="21"/>
      <c r="H86" s="32"/>
      <c r="I86" s="20"/>
      <c r="J86" s="21"/>
      <c r="K86" s="32"/>
      <c r="L86" s="20"/>
      <c r="M86" s="21"/>
      <c r="N86" s="22"/>
      <c r="O86" s="20"/>
      <c r="P86" s="18"/>
      <c r="Q86" s="22"/>
      <c r="R86" s="20"/>
      <c r="S86" s="18"/>
      <c r="T86" s="22"/>
      <c r="U86" s="38"/>
    </row>
    <row r="87" s="45" customFormat="true" ht="11.25" hidden="false" customHeight="false" outlineLevel="0" collapsed="false">
      <c r="A87" s="34" t="s">
        <v>86</v>
      </c>
      <c r="B87" s="35"/>
      <c r="C87" s="36"/>
      <c r="D87" s="37"/>
      <c r="E87" s="28"/>
      <c r="F87" s="38"/>
      <c r="G87" s="39"/>
      <c r="H87" s="31"/>
      <c r="I87" s="38"/>
      <c r="J87" s="39"/>
      <c r="K87" s="31"/>
      <c r="L87" s="38"/>
      <c r="M87" s="39"/>
      <c r="N87" s="40"/>
      <c r="O87" s="38"/>
      <c r="P87" s="37"/>
      <c r="Q87" s="40"/>
      <c r="R87" s="38"/>
      <c r="S87" s="37"/>
      <c r="T87" s="40"/>
      <c r="U87" s="38"/>
    </row>
    <row r="88" s="45" customFormat="true" ht="11.25" hidden="false" customHeight="false" outlineLevel="0" collapsed="false">
      <c r="A88" s="34" t="s">
        <v>87</v>
      </c>
      <c r="B88" s="35"/>
      <c r="C88" s="36"/>
      <c r="D88" s="37"/>
      <c r="E88" s="28"/>
      <c r="F88" s="38"/>
      <c r="G88" s="39"/>
      <c r="H88" s="31"/>
      <c r="I88" s="38"/>
      <c r="J88" s="39"/>
      <c r="K88" s="31"/>
      <c r="L88" s="38"/>
      <c r="M88" s="39"/>
      <c r="N88" s="40"/>
      <c r="O88" s="38"/>
      <c r="P88" s="37"/>
      <c r="Q88" s="40"/>
      <c r="R88" s="38"/>
      <c r="S88" s="37"/>
      <c r="T88" s="40"/>
      <c r="U88" s="38"/>
    </row>
    <row r="89" s="45" customFormat="true" ht="11.25" hidden="false" customHeight="false" outlineLevel="0" collapsed="false">
      <c r="A89" s="34" t="s">
        <v>88</v>
      </c>
      <c r="B89" s="35" t="n">
        <v>3263.49</v>
      </c>
      <c r="C89" s="36" t="s">
        <v>89</v>
      </c>
      <c r="D89" s="37" t="n">
        <v>3263.49</v>
      </c>
      <c r="E89" s="28" t="n">
        <v>2.4</v>
      </c>
      <c r="F89" s="38" t="n">
        <f aca="false">E89*D89</f>
        <v>7832.376</v>
      </c>
      <c r="G89" s="39" t="n">
        <v>3263.49</v>
      </c>
      <c r="H89" s="31" t="n">
        <v>2.3529</v>
      </c>
      <c r="I89" s="38" t="n">
        <f aca="false">H89*G89</f>
        <v>7678.665621</v>
      </c>
      <c r="J89" s="39" t="n">
        <v>3263.49</v>
      </c>
      <c r="K89" s="31" t="n">
        <v>3.1</v>
      </c>
      <c r="L89" s="38" t="n">
        <f aca="false">K89*J89</f>
        <v>10116.819</v>
      </c>
      <c r="M89" s="39" t="n">
        <v>3263.49</v>
      </c>
      <c r="N89" s="40" t="n">
        <v>2.6</v>
      </c>
      <c r="O89" s="38" t="n">
        <f aca="false">N89*M89</f>
        <v>8485.074</v>
      </c>
      <c r="P89" s="37" t="n">
        <v>3263.49</v>
      </c>
      <c r="Q89" s="40" t="n">
        <v>3.5</v>
      </c>
      <c r="R89" s="38" t="n">
        <f aca="false">Q89*P89</f>
        <v>11422.215</v>
      </c>
      <c r="S89" s="37" t="n">
        <v>3263.49</v>
      </c>
      <c r="T89" s="40" t="n">
        <v>3</v>
      </c>
      <c r="U89" s="38" t="n">
        <f aca="false">T89*S89</f>
        <v>9790.47</v>
      </c>
    </row>
    <row r="90" s="45" customFormat="true" ht="11.25" hidden="false" customHeight="false" outlineLevel="0" collapsed="false">
      <c r="A90" s="34" t="s">
        <v>90</v>
      </c>
      <c r="B90" s="35" t="n">
        <v>41.7</v>
      </c>
      <c r="C90" s="36" t="s">
        <v>50</v>
      </c>
      <c r="D90" s="37" t="n">
        <v>41.7</v>
      </c>
      <c r="E90" s="28" t="n">
        <v>99</v>
      </c>
      <c r="F90" s="38" t="n">
        <f aca="false">E90*D90</f>
        <v>4128.3</v>
      </c>
      <c r="G90" s="39" t="n">
        <v>41.7</v>
      </c>
      <c r="H90" s="31" t="n">
        <v>58.82</v>
      </c>
      <c r="I90" s="38" t="n">
        <f aca="false">H90*G90</f>
        <v>2452.794</v>
      </c>
      <c r="J90" s="39" t="n">
        <v>41.7</v>
      </c>
      <c r="K90" s="31" t="n">
        <v>68</v>
      </c>
      <c r="L90" s="38" t="n">
        <f aca="false">K90*J90</f>
        <v>2835.6</v>
      </c>
      <c r="M90" s="39" t="n">
        <v>41.7</v>
      </c>
      <c r="N90" s="40" t="n">
        <v>88</v>
      </c>
      <c r="O90" s="38" t="n">
        <f aca="false">N90*M90</f>
        <v>3669.6</v>
      </c>
      <c r="P90" s="37" t="n">
        <v>41.7</v>
      </c>
      <c r="Q90" s="40" t="n">
        <v>36</v>
      </c>
      <c r="R90" s="38" t="n">
        <f aca="false">Q90*P90</f>
        <v>1501.2</v>
      </c>
      <c r="S90" s="89" t="n">
        <v>41.7</v>
      </c>
      <c r="T90" s="40" t="n">
        <v>70</v>
      </c>
      <c r="U90" s="38" t="n">
        <f aca="false">T90*S90</f>
        <v>2919</v>
      </c>
    </row>
    <row r="91" s="45" customFormat="true" ht="11.25" hidden="false" customHeight="false" outlineLevel="0" collapsed="false">
      <c r="A91" s="34"/>
      <c r="B91" s="35"/>
      <c r="C91" s="36"/>
      <c r="D91" s="37"/>
      <c r="E91" s="28"/>
      <c r="F91" s="38"/>
      <c r="G91" s="39"/>
      <c r="H91" s="31"/>
      <c r="I91" s="38"/>
      <c r="J91" s="39"/>
      <c r="K91" s="31"/>
      <c r="L91" s="38"/>
      <c r="M91" s="39"/>
      <c r="N91" s="40"/>
      <c r="O91" s="38"/>
      <c r="P91" s="37"/>
      <c r="Q91" s="40"/>
      <c r="R91" s="38"/>
      <c r="S91" s="87"/>
      <c r="T91" s="40"/>
      <c r="U91" s="38"/>
    </row>
    <row r="92" s="45" customFormat="true" ht="11.25" hidden="false" customHeight="false" outlineLevel="0" collapsed="false">
      <c r="A92" s="34" t="s">
        <v>91</v>
      </c>
      <c r="B92" s="35"/>
      <c r="C92" s="36"/>
      <c r="D92" s="37"/>
      <c r="E92" s="28"/>
      <c r="F92" s="38"/>
      <c r="G92" s="39"/>
      <c r="H92" s="31"/>
      <c r="I92" s="38"/>
      <c r="J92" s="39"/>
      <c r="K92" s="31"/>
      <c r="L92" s="38"/>
      <c r="M92" s="39"/>
      <c r="N92" s="40"/>
      <c r="O92" s="38"/>
      <c r="P92" s="37"/>
      <c r="Q92" s="40"/>
      <c r="R92" s="38"/>
      <c r="S92" s="37"/>
      <c r="T92" s="40"/>
      <c r="U92" s="38"/>
    </row>
    <row r="93" s="45" customFormat="true" ht="11.25" hidden="false" customHeight="false" outlineLevel="0" collapsed="false">
      <c r="A93" s="34" t="s">
        <v>92</v>
      </c>
      <c r="B93" s="35" t="n">
        <v>214.07</v>
      </c>
      <c r="C93" s="36" t="s">
        <v>19</v>
      </c>
      <c r="D93" s="37" t="n">
        <v>214.07</v>
      </c>
      <c r="E93" s="28" t="n">
        <v>42</v>
      </c>
      <c r="F93" s="38" t="n">
        <f aca="false">E93*D93</f>
        <v>8990.94</v>
      </c>
      <c r="G93" s="39" t="n">
        <v>214.07</v>
      </c>
      <c r="H93" s="31" t="n">
        <v>57.51</v>
      </c>
      <c r="I93" s="38" t="n">
        <f aca="false">H93*G93</f>
        <v>12311.1657</v>
      </c>
      <c r="J93" s="39" t="n">
        <v>214.07</v>
      </c>
      <c r="K93" s="31" t="n">
        <v>56</v>
      </c>
      <c r="L93" s="38" t="n">
        <f aca="false">K93*J93</f>
        <v>11987.92</v>
      </c>
      <c r="M93" s="39" t="n">
        <v>214.07</v>
      </c>
      <c r="N93" s="40" t="n">
        <v>62</v>
      </c>
      <c r="O93" s="38" t="n">
        <f aca="false">N93*M93</f>
        <v>13272.34</v>
      </c>
      <c r="P93" s="37" t="n">
        <v>214.07</v>
      </c>
      <c r="Q93" s="40" t="n">
        <v>69</v>
      </c>
      <c r="R93" s="38" t="n">
        <f aca="false">Q93*P93</f>
        <v>14770.83</v>
      </c>
      <c r="S93" s="37" t="n">
        <v>214.07</v>
      </c>
      <c r="T93" s="40" t="n">
        <v>55</v>
      </c>
      <c r="U93" s="38" t="n">
        <f aca="false">T93*S93</f>
        <v>11773.85</v>
      </c>
    </row>
    <row r="94" s="45" customFormat="true" ht="11.25" hidden="false" customHeight="false" outlineLevel="0" collapsed="false">
      <c r="A94" s="34" t="s">
        <v>93</v>
      </c>
      <c r="B94" s="35"/>
      <c r="C94" s="36"/>
      <c r="D94" s="37"/>
      <c r="E94" s="28"/>
      <c r="F94" s="38"/>
      <c r="G94" s="39"/>
      <c r="H94" s="31"/>
      <c r="I94" s="38"/>
      <c r="J94" s="39"/>
      <c r="K94" s="31"/>
      <c r="L94" s="38"/>
      <c r="M94" s="39"/>
      <c r="N94" s="40"/>
      <c r="O94" s="38"/>
      <c r="P94" s="37"/>
      <c r="Q94" s="40"/>
      <c r="R94" s="38"/>
      <c r="S94" s="37"/>
      <c r="T94" s="40"/>
      <c r="U94" s="38"/>
    </row>
    <row r="95" s="45" customFormat="true" ht="11.25" hidden="false" customHeight="false" outlineLevel="0" collapsed="false">
      <c r="A95" s="34" t="s">
        <v>94</v>
      </c>
      <c r="B95" s="35"/>
      <c r="C95" s="36"/>
      <c r="D95" s="37"/>
      <c r="E95" s="28"/>
      <c r="F95" s="38"/>
      <c r="G95" s="39"/>
      <c r="H95" s="31"/>
      <c r="I95" s="38"/>
      <c r="J95" s="39"/>
      <c r="K95" s="31"/>
      <c r="L95" s="38"/>
      <c r="M95" s="39"/>
      <c r="N95" s="40"/>
      <c r="O95" s="38"/>
      <c r="P95" s="37"/>
      <c r="Q95" s="40"/>
      <c r="R95" s="38"/>
      <c r="S95" s="37"/>
      <c r="T95" s="40"/>
      <c r="U95" s="38"/>
    </row>
    <row r="96" s="45" customFormat="true" ht="11.25" hidden="false" customHeight="false" outlineLevel="0" collapsed="false">
      <c r="A96" s="34" t="s">
        <v>95</v>
      </c>
      <c r="B96" s="35" t="n">
        <v>24.5</v>
      </c>
      <c r="C96" s="36" t="s">
        <v>50</v>
      </c>
      <c r="D96" s="37" t="n">
        <v>24.5</v>
      </c>
      <c r="E96" s="28" t="n">
        <v>25</v>
      </c>
      <c r="F96" s="38" t="n">
        <f aca="false">E96*D96</f>
        <v>612.5</v>
      </c>
      <c r="G96" s="39" t="n">
        <v>24.5</v>
      </c>
      <c r="H96" s="31" t="n">
        <v>25.53</v>
      </c>
      <c r="I96" s="38" t="n">
        <f aca="false">H96*G96</f>
        <v>625.485</v>
      </c>
      <c r="J96" s="39" t="n">
        <v>24.5</v>
      </c>
      <c r="K96" s="31" t="n">
        <v>25</v>
      </c>
      <c r="L96" s="38" t="n">
        <f aca="false">K96*J96</f>
        <v>612.5</v>
      </c>
      <c r="M96" s="39" t="n">
        <v>24.5</v>
      </c>
      <c r="N96" s="40" t="n">
        <v>32</v>
      </c>
      <c r="O96" s="38" t="n">
        <f aca="false">N96*M96</f>
        <v>784</v>
      </c>
      <c r="P96" s="37" t="n">
        <v>24.5</v>
      </c>
      <c r="Q96" s="40" t="n">
        <v>40</v>
      </c>
      <c r="R96" s="38" t="n">
        <f aca="false">Q96*P96</f>
        <v>980</v>
      </c>
      <c r="S96" s="37" t="n">
        <v>24.5</v>
      </c>
      <c r="T96" s="40" t="n">
        <v>30</v>
      </c>
      <c r="U96" s="38" t="n">
        <f aca="false">T96*S96</f>
        <v>735</v>
      </c>
    </row>
    <row r="97" s="45" customFormat="true" ht="11.25" hidden="false" customHeight="false" outlineLevel="0" collapsed="false">
      <c r="A97" s="34"/>
      <c r="B97" s="35"/>
      <c r="C97" s="36"/>
      <c r="D97" s="37"/>
      <c r="E97" s="28"/>
      <c r="F97" s="38"/>
      <c r="G97" s="39"/>
      <c r="H97" s="31"/>
      <c r="I97" s="38"/>
      <c r="J97" s="39"/>
      <c r="K97" s="31"/>
      <c r="L97" s="38"/>
      <c r="M97" s="39"/>
      <c r="N97" s="40"/>
      <c r="O97" s="38"/>
      <c r="P97" s="37"/>
      <c r="Q97" s="40"/>
      <c r="R97" s="38"/>
      <c r="S97" s="37"/>
      <c r="T97" s="40"/>
      <c r="U97" s="38"/>
    </row>
    <row r="98" s="45" customFormat="true" ht="11.25" hidden="false" customHeight="false" outlineLevel="0" collapsed="false">
      <c r="A98" s="34" t="s">
        <v>96</v>
      </c>
      <c r="B98" s="35"/>
      <c r="C98" s="36"/>
      <c r="D98" s="37"/>
      <c r="E98" s="28"/>
      <c r="F98" s="38"/>
      <c r="G98" s="39"/>
      <c r="H98" s="31"/>
      <c r="I98" s="38"/>
      <c r="J98" s="39"/>
      <c r="K98" s="31"/>
      <c r="L98" s="38"/>
      <c r="M98" s="39"/>
      <c r="N98" s="40"/>
      <c r="O98" s="38"/>
      <c r="P98" s="37"/>
      <c r="Q98" s="40"/>
      <c r="R98" s="38"/>
      <c r="S98" s="37"/>
      <c r="T98" s="40"/>
      <c r="U98" s="38"/>
    </row>
    <row r="99" s="45" customFormat="true" ht="11.25" hidden="false" customHeight="false" outlineLevel="0" collapsed="false">
      <c r="A99" s="34" t="s">
        <v>97</v>
      </c>
      <c r="B99" s="35"/>
      <c r="C99" s="36"/>
      <c r="D99" s="37"/>
      <c r="E99" s="28"/>
      <c r="F99" s="38"/>
      <c r="G99" s="39"/>
      <c r="H99" s="31"/>
      <c r="I99" s="38"/>
      <c r="J99" s="39"/>
      <c r="K99" s="31"/>
      <c r="L99" s="38"/>
      <c r="M99" s="39"/>
      <c r="N99" s="40"/>
      <c r="O99" s="38"/>
      <c r="P99" s="37"/>
      <c r="Q99" s="40"/>
      <c r="R99" s="38"/>
      <c r="S99" s="37"/>
      <c r="T99" s="40"/>
      <c r="U99" s="38"/>
    </row>
    <row r="100" s="45" customFormat="true" ht="11.25" hidden="false" customHeight="false" outlineLevel="0" collapsed="false">
      <c r="A100" s="34" t="s">
        <v>98</v>
      </c>
      <c r="B100" s="35" t="n">
        <v>70</v>
      </c>
      <c r="C100" s="36" t="s">
        <v>99</v>
      </c>
      <c r="D100" s="37" t="n">
        <v>70</v>
      </c>
      <c r="E100" s="28" t="n">
        <v>0</v>
      </c>
      <c r="F100" s="38" t="n">
        <f aca="false">E100*D100</f>
        <v>0</v>
      </c>
      <c r="G100" s="39" t="n">
        <v>70</v>
      </c>
      <c r="H100" s="31" t="n">
        <v>23.67</v>
      </c>
      <c r="I100" s="38" t="n">
        <f aca="false">H100*G100</f>
        <v>1656.9</v>
      </c>
      <c r="J100" s="39" t="n">
        <v>70</v>
      </c>
      <c r="K100" s="31" t="n">
        <v>3.75</v>
      </c>
      <c r="L100" s="38" t="n">
        <f aca="false">K100*J100</f>
        <v>262.5</v>
      </c>
      <c r="M100" s="39" t="n">
        <v>70</v>
      </c>
      <c r="N100" s="40" t="n">
        <v>6</v>
      </c>
      <c r="O100" s="38" t="n">
        <f aca="false">N100*M100</f>
        <v>420</v>
      </c>
      <c r="P100" s="37" t="n">
        <v>70</v>
      </c>
      <c r="Q100" s="40" t="n">
        <v>24</v>
      </c>
      <c r="R100" s="38" t="n">
        <f aca="false">Q100*P100</f>
        <v>1680</v>
      </c>
      <c r="S100" s="37" t="n">
        <v>70</v>
      </c>
      <c r="T100" s="40" t="n">
        <v>5</v>
      </c>
      <c r="U100" s="38" t="n">
        <f aca="false">T100*S100</f>
        <v>350</v>
      </c>
    </row>
    <row r="101" s="45" customFormat="true" ht="11.25" hidden="false" customHeight="false" outlineLevel="0" collapsed="false">
      <c r="A101" s="34" t="s">
        <v>100</v>
      </c>
      <c r="B101" s="35" t="n">
        <v>180.6</v>
      </c>
      <c r="C101" s="36" t="s">
        <v>50</v>
      </c>
      <c r="D101" s="37" t="n">
        <v>180.6</v>
      </c>
      <c r="E101" s="28" t="n">
        <v>23</v>
      </c>
      <c r="F101" s="38" t="n">
        <f aca="false">E101*D101</f>
        <v>4153.8</v>
      </c>
      <c r="G101" s="39" t="n">
        <v>180.6</v>
      </c>
      <c r="H101" s="31" t="n">
        <v>23.67</v>
      </c>
      <c r="I101" s="38" t="n">
        <f aca="false">H101*G101</f>
        <v>4274.802</v>
      </c>
      <c r="J101" s="39" t="n">
        <v>180.6</v>
      </c>
      <c r="K101" s="31" t="n">
        <v>16</v>
      </c>
      <c r="L101" s="38" t="n">
        <f aca="false">K101*J101</f>
        <v>2889.6</v>
      </c>
      <c r="M101" s="39" t="n">
        <v>180.6</v>
      </c>
      <c r="N101" s="40" t="n">
        <v>22.8</v>
      </c>
      <c r="O101" s="38" t="n">
        <f aca="false">N101*M101</f>
        <v>4117.68</v>
      </c>
      <c r="P101" s="37" t="n">
        <v>180.6</v>
      </c>
      <c r="Q101" s="40" t="s">
        <v>16</v>
      </c>
      <c r="R101" s="96" t="s">
        <v>101</v>
      </c>
      <c r="S101" s="37" t="n">
        <v>180.6</v>
      </c>
      <c r="T101" s="40" t="n">
        <v>20</v>
      </c>
      <c r="U101" s="38" t="n">
        <f aca="false">T101*S101</f>
        <v>3612</v>
      </c>
    </row>
    <row r="102" s="45" customFormat="true" ht="11.25" hidden="false" customHeight="false" outlineLevel="0" collapsed="false">
      <c r="A102" s="34" t="s">
        <v>102</v>
      </c>
      <c r="B102" s="35" t="n">
        <v>1</v>
      </c>
      <c r="C102" s="36" t="s">
        <v>12</v>
      </c>
      <c r="D102" s="37" t="n">
        <v>1</v>
      </c>
      <c r="E102" s="28" t="n">
        <v>315</v>
      </c>
      <c r="F102" s="38" t="n">
        <f aca="false">E102*D102</f>
        <v>315</v>
      </c>
      <c r="G102" s="39" t="n">
        <v>1</v>
      </c>
      <c r="H102" s="31" t="n">
        <v>359.71</v>
      </c>
      <c r="I102" s="38" t="n">
        <f aca="false">H102*G102</f>
        <v>359.71</v>
      </c>
      <c r="J102" s="39" t="n">
        <v>1</v>
      </c>
      <c r="K102" s="31" t="n">
        <v>190</v>
      </c>
      <c r="L102" s="38" t="n">
        <f aca="false">K102*J102</f>
        <v>190</v>
      </c>
      <c r="M102" s="39" t="n">
        <v>1</v>
      </c>
      <c r="N102" s="40" t="n">
        <v>222</v>
      </c>
      <c r="O102" s="38" t="n">
        <f aca="false">N102*M102</f>
        <v>222</v>
      </c>
      <c r="P102" s="37" t="n">
        <v>1</v>
      </c>
      <c r="Q102" s="40" t="n">
        <v>350</v>
      </c>
      <c r="R102" s="38" t="n">
        <v>350</v>
      </c>
      <c r="S102" s="37" t="n">
        <v>1</v>
      </c>
      <c r="T102" s="93" t="n">
        <v>250</v>
      </c>
      <c r="U102" s="38" t="n">
        <f aca="false">T102*S102</f>
        <v>250</v>
      </c>
    </row>
    <row r="103" s="45" customFormat="true" ht="11.25" hidden="false" customHeight="false" outlineLevel="0" collapsed="false">
      <c r="A103" s="34" t="s">
        <v>103</v>
      </c>
      <c r="B103" s="35" t="n">
        <v>1</v>
      </c>
      <c r="C103" s="36" t="s">
        <v>12</v>
      </c>
      <c r="D103" s="37" t="n">
        <v>1</v>
      </c>
      <c r="E103" s="28" t="n">
        <v>1250</v>
      </c>
      <c r="F103" s="38" t="n">
        <f aca="false">E103*D103</f>
        <v>1250</v>
      </c>
      <c r="G103" s="39" t="n">
        <v>1</v>
      </c>
      <c r="H103" s="31" t="n">
        <v>1358.62</v>
      </c>
      <c r="I103" s="38" t="n">
        <f aca="false">H103*G103</f>
        <v>1358.62</v>
      </c>
      <c r="J103" s="39" t="n">
        <v>1</v>
      </c>
      <c r="K103" s="31" t="n">
        <v>1600</v>
      </c>
      <c r="L103" s="38" t="n">
        <f aca="false">K103*J103</f>
        <v>1600</v>
      </c>
      <c r="M103" s="39" t="n">
        <v>1</v>
      </c>
      <c r="N103" s="40" t="n">
        <v>1180</v>
      </c>
      <c r="O103" s="38" t="n">
        <f aca="false">N103*M103</f>
        <v>1180</v>
      </c>
      <c r="P103" s="37" t="n">
        <v>1</v>
      </c>
      <c r="Q103" s="40" t="n">
        <v>1380</v>
      </c>
      <c r="R103" s="38" t="n">
        <v>1380</v>
      </c>
      <c r="S103" s="37" t="n">
        <v>1</v>
      </c>
      <c r="T103" s="93" t="n">
        <v>1000</v>
      </c>
      <c r="U103" s="38" t="n">
        <f aca="false">T103*S103</f>
        <v>1000</v>
      </c>
    </row>
    <row r="104" s="45" customFormat="true" ht="11.25" hidden="false" customHeight="false" outlineLevel="0" collapsed="false">
      <c r="A104" s="34" t="s">
        <v>104</v>
      </c>
      <c r="B104" s="35" t="n">
        <v>1</v>
      </c>
      <c r="C104" s="36" t="s">
        <v>12</v>
      </c>
      <c r="D104" s="37" t="n">
        <v>1</v>
      </c>
      <c r="E104" s="28" t="n">
        <v>1250</v>
      </c>
      <c r="F104" s="38" t="n">
        <f aca="false">E104*D104</f>
        <v>1250</v>
      </c>
      <c r="G104" s="39" t="n">
        <v>1</v>
      </c>
      <c r="H104" s="31" t="n">
        <v>1072.06</v>
      </c>
      <c r="I104" s="38" t="n">
        <f aca="false">H104*G104</f>
        <v>1072.06</v>
      </c>
      <c r="J104" s="39" t="n">
        <v>1</v>
      </c>
      <c r="K104" s="31" t="n">
        <v>1450</v>
      </c>
      <c r="L104" s="38" t="n">
        <f aca="false">K104*J104</f>
        <v>1450</v>
      </c>
      <c r="M104" s="39" t="n">
        <v>1</v>
      </c>
      <c r="N104" s="40" t="n">
        <v>970</v>
      </c>
      <c r="O104" s="38" t="n">
        <f aca="false">N104*M104</f>
        <v>970</v>
      </c>
      <c r="P104" s="37" t="n">
        <v>1</v>
      </c>
      <c r="Q104" s="40" t="n">
        <v>860</v>
      </c>
      <c r="R104" s="38" t="n">
        <v>860</v>
      </c>
      <c r="S104" s="37" t="n">
        <v>1</v>
      </c>
      <c r="T104" s="93" t="n">
        <v>950</v>
      </c>
      <c r="U104" s="38" t="n">
        <f aca="false">T104*S104</f>
        <v>950</v>
      </c>
    </row>
    <row r="105" s="45" customFormat="true" ht="11.25" hidden="false" customHeight="false" outlineLevel="0" collapsed="false">
      <c r="A105" s="34" t="s">
        <v>105</v>
      </c>
      <c r="B105" s="35" t="n">
        <v>1</v>
      </c>
      <c r="C105" s="36" t="s">
        <v>12</v>
      </c>
      <c r="D105" s="37" t="n">
        <v>1</v>
      </c>
      <c r="E105" s="91" t="n">
        <v>150</v>
      </c>
      <c r="F105" s="38" t="n">
        <f aca="false">E105*D105</f>
        <v>150</v>
      </c>
      <c r="G105" s="39" t="n">
        <v>1</v>
      </c>
      <c r="H105" s="40"/>
      <c r="I105" s="97" t="s">
        <v>106</v>
      </c>
      <c r="J105" s="39" t="n">
        <v>1</v>
      </c>
      <c r="K105" s="40" t="s">
        <v>107</v>
      </c>
      <c r="L105" s="97" t="s">
        <v>106</v>
      </c>
      <c r="M105" s="39" t="n">
        <v>1</v>
      </c>
      <c r="N105" s="40"/>
      <c r="O105" s="97" t="s">
        <v>106</v>
      </c>
      <c r="P105" s="37" t="n">
        <v>1</v>
      </c>
      <c r="Q105" s="40"/>
      <c r="R105" s="97" t="s">
        <v>106</v>
      </c>
      <c r="S105" s="37" t="n">
        <v>1</v>
      </c>
      <c r="T105" s="98" t="s">
        <v>106</v>
      </c>
      <c r="U105" s="97" t="s">
        <v>106</v>
      </c>
    </row>
    <row r="106" s="45" customFormat="true" ht="12.75" hidden="false" customHeight="false" outlineLevel="0" collapsed="false">
      <c r="A106" s="34"/>
      <c r="B106" s="35"/>
      <c r="C106" s="36"/>
      <c r="D106" s="37"/>
      <c r="E106" s="90"/>
      <c r="F106" s="38"/>
      <c r="G106" s="39"/>
      <c r="H106" s="32"/>
      <c r="I106" s="38"/>
      <c r="J106" s="39"/>
      <c r="K106" s="32"/>
      <c r="L106" s="38"/>
      <c r="M106" s="39"/>
      <c r="N106" s="40"/>
      <c r="O106" s="43"/>
      <c r="P106" s="87"/>
      <c r="Q106" s="80"/>
      <c r="R106" s="43"/>
      <c r="S106" s="87"/>
      <c r="T106" s="99"/>
      <c r="U106" s="43"/>
    </row>
    <row r="107" s="45" customFormat="true" ht="11.25" hidden="false" customHeight="false" outlineLevel="0" collapsed="false">
      <c r="A107" s="34" t="s">
        <v>108</v>
      </c>
      <c r="B107" s="35"/>
      <c r="C107" s="36"/>
      <c r="D107" s="37"/>
      <c r="E107" s="28"/>
      <c r="F107" s="38"/>
      <c r="G107" s="39"/>
      <c r="H107" s="31"/>
      <c r="I107" s="38"/>
      <c r="J107" s="39"/>
      <c r="K107" s="31"/>
      <c r="L107" s="38"/>
      <c r="M107" s="39"/>
      <c r="N107" s="40"/>
      <c r="O107" s="38"/>
      <c r="P107" s="37"/>
      <c r="Q107" s="40"/>
      <c r="R107" s="38"/>
      <c r="S107" s="37"/>
      <c r="T107" s="40"/>
      <c r="U107" s="38"/>
    </row>
    <row r="108" s="45" customFormat="true" ht="11.25" hidden="false" customHeight="false" outlineLevel="0" collapsed="false">
      <c r="A108" s="94" t="s">
        <v>109</v>
      </c>
      <c r="B108" s="47" t="n">
        <v>1</v>
      </c>
      <c r="C108" s="48" t="s">
        <v>12</v>
      </c>
      <c r="D108" s="37" t="n">
        <v>1</v>
      </c>
      <c r="E108" s="77"/>
      <c r="F108" s="38"/>
      <c r="G108" s="88"/>
      <c r="H108" s="79"/>
      <c r="I108" s="38"/>
      <c r="J108" s="88"/>
      <c r="K108" s="79"/>
      <c r="L108" s="38"/>
      <c r="M108" s="88"/>
      <c r="N108" s="80"/>
      <c r="O108" s="38"/>
      <c r="P108" s="87"/>
      <c r="Q108" s="80"/>
      <c r="R108" s="38"/>
      <c r="S108" s="87"/>
      <c r="T108" s="93"/>
      <c r="U108" s="38"/>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row>
    <row r="109" s="107" customFormat="true" ht="11.25" hidden="false" customHeight="false" outlineLevel="0" collapsed="false">
      <c r="A109" s="100"/>
      <c r="B109" s="101"/>
      <c r="C109" s="102"/>
      <c r="D109" s="101"/>
      <c r="E109" s="103"/>
      <c r="F109" s="104"/>
      <c r="G109" s="101"/>
      <c r="H109" s="105"/>
      <c r="I109" s="104"/>
      <c r="J109" s="101"/>
      <c r="K109" s="105"/>
      <c r="L109" s="104"/>
      <c r="M109" s="106"/>
      <c r="N109" s="105"/>
      <c r="O109" s="104"/>
      <c r="P109" s="101"/>
      <c r="Q109" s="105"/>
      <c r="R109" s="104"/>
      <c r="S109" s="106"/>
      <c r="T109" s="105"/>
      <c r="U109" s="104"/>
    </row>
    <row r="110" s="45" customFormat="true" ht="11.25" hidden="false" customHeight="false" outlineLevel="0" collapsed="false">
      <c r="A110" s="108"/>
      <c r="B110" s="109"/>
      <c r="C110" s="110"/>
      <c r="D110" s="111"/>
      <c r="E110" s="112"/>
      <c r="F110" s="113" t="n">
        <f aca="false">SUM(F4:F108)</f>
        <v>159363.666</v>
      </c>
      <c r="G110" s="111"/>
      <c r="H110" s="114"/>
      <c r="I110" s="113" t="n">
        <f aca="false">SUM(I4:I108)</f>
        <v>171777.731721</v>
      </c>
      <c r="J110" s="111"/>
      <c r="K110" s="114"/>
      <c r="L110" s="113" t="n">
        <f aca="false">SUM(L4:L108)</f>
        <v>152888.914</v>
      </c>
      <c r="M110" s="115"/>
      <c r="N110" s="116" t="s">
        <v>110</v>
      </c>
      <c r="O110" s="113" t="n">
        <f aca="false">SUM(O4:O108)</f>
        <v>173843.164</v>
      </c>
      <c r="P110" s="111"/>
      <c r="Q110" s="116" t="s">
        <v>110</v>
      </c>
      <c r="R110" s="113" t="n">
        <f aca="false">SUM(R4:R109)</f>
        <v>165451.985</v>
      </c>
      <c r="S110" s="117"/>
      <c r="T110" s="116" t="s">
        <v>110</v>
      </c>
      <c r="U110" s="113" t="n">
        <f aca="false">SUM(U4:U109)</f>
        <v>161604.576</v>
      </c>
    </row>
    <row r="111" s="45" customFormat="true" ht="11.25" hidden="false" customHeight="false" outlineLevel="0" collapsed="false">
      <c r="A111" s="108"/>
      <c r="B111" s="109" t="n">
        <v>5933.4</v>
      </c>
      <c r="C111" s="110"/>
      <c r="D111" s="111"/>
      <c r="E111" s="112"/>
      <c r="F111" s="118" t="n">
        <f aca="false">F110*0.21</f>
        <v>33466.36986</v>
      </c>
      <c r="G111" s="111"/>
      <c r="H111" s="114"/>
      <c r="I111" s="118" t="n">
        <f aca="false">I110*0.21</f>
        <v>36073.32366141</v>
      </c>
      <c r="J111" s="111"/>
      <c r="K111" s="114"/>
      <c r="L111" s="118" t="n">
        <f aca="false">L110*0.21</f>
        <v>32106.67194</v>
      </c>
      <c r="M111" s="115"/>
      <c r="N111" s="116" t="s">
        <v>111</v>
      </c>
      <c r="O111" s="118" t="n">
        <f aca="false">O110*0.21</f>
        <v>36507.06444</v>
      </c>
      <c r="P111" s="111"/>
      <c r="Q111" s="116" t="s">
        <v>111</v>
      </c>
      <c r="R111" s="118" t="n">
        <f aca="false">R110*0.21</f>
        <v>34744.91685</v>
      </c>
      <c r="S111" s="117"/>
      <c r="T111" s="116" t="s">
        <v>111</v>
      </c>
      <c r="U111" s="118" t="n">
        <f aca="false">U110*0.21</f>
        <v>33936.96096</v>
      </c>
    </row>
    <row r="112" s="45" customFormat="true" ht="12.75" hidden="false" customHeight="false" outlineLevel="0" collapsed="false">
      <c r="A112" s="108"/>
      <c r="B112" s="109"/>
      <c r="C112" s="110"/>
      <c r="D112" s="111"/>
      <c r="E112" s="119"/>
      <c r="F112" s="118"/>
      <c r="G112" s="111"/>
      <c r="H112" s="120"/>
      <c r="I112" s="118"/>
      <c r="J112" s="111"/>
      <c r="K112" s="120"/>
      <c r="L112" s="118"/>
      <c r="M112" s="115"/>
      <c r="N112" s="116"/>
      <c r="O112" s="118"/>
      <c r="P112" s="111"/>
      <c r="Q112" s="116"/>
      <c r="R112" s="118"/>
      <c r="S112" s="117"/>
      <c r="T112" s="116"/>
      <c r="U112" s="118"/>
    </row>
    <row r="113" s="128" customFormat="true" ht="12.75" hidden="false" customHeight="false" outlineLevel="0" collapsed="false">
      <c r="A113" s="121"/>
      <c r="B113" s="122"/>
      <c r="C113" s="123"/>
      <c r="D113" s="124"/>
      <c r="E113" s="125"/>
      <c r="F113" s="126" t="n">
        <f aca="false">F110+F111</f>
        <v>192830.03586</v>
      </c>
      <c r="G113" s="124"/>
      <c r="H113" s="127"/>
      <c r="I113" s="126" t="n">
        <f aca="false">I110+I111</f>
        <v>207851.05538241</v>
      </c>
      <c r="J113" s="124"/>
      <c r="K113" s="127"/>
      <c r="L113" s="126" t="n">
        <f aca="false">L110+L111</f>
        <v>184995.58594</v>
      </c>
      <c r="M113" s="115"/>
      <c r="N113" s="127" t="s">
        <v>112</v>
      </c>
      <c r="O113" s="126" t="n">
        <f aca="false">O110+O111</f>
        <v>210350.22844</v>
      </c>
      <c r="P113" s="124"/>
      <c r="Q113" s="127" t="s">
        <v>112</v>
      </c>
      <c r="R113" s="126" t="n">
        <f aca="false">R110+R111</f>
        <v>200196.90185</v>
      </c>
      <c r="S113" s="117"/>
      <c r="T113" s="127" t="s">
        <v>112</v>
      </c>
      <c r="U113" s="126" t="n">
        <f aca="false">U110+U111</f>
        <v>195541.53696</v>
      </c>
    </row>
    <row r="114" s="45" customFormat="true" ht="11.25" hidden="false" customHeight="false" outlineLevel="0" collapsed="false">
      <c r="A114" s="108" t="s">
        <v>113</v>
      </c>
      <c r="B114" s="109"/>
      <c r="C114" s="110"/>
      <c r="D114" s="111"/>
      <c r="E114" s="129"/>
      <c r="F114" s="118"/>
      <c r="G114" s="111"/>
      <c r="H114" s="116"/>
      <c r="I114" s="118"/>
      <c r="J114" s="111"/>
      <c r="K114" s="116"/>
      <c r="L114" s="118"/>
      <c r="M114" s="111"/>
      <c r="N114" s="116"/>
      <c r="O114" s="118"/>
      <c r="P114" s="111"/>
      <c r="Q114" s="116"/>
      <c r="R114" s="118"/>
      <c r="S114" s="130"/>
      <c r="T114" s="116"/>
      <c r="U114" s="118"/>
    </row>
    <row r="115" s="45" customFormat="true" ht="11.25" hidden="false" customHeight="false" outlineLevel="0" collapsed="false">
      <c r="A115" s="46" t="s">
        <v>22</v>
      </c>
      <c r="B115" s="131" t="n">
        <v>1</v>
      </c>
      <c r="C115" s="75" t="s">
        <v>12</v>
      </c>
      <c r="D115" s="37" t="n">
        <v>1</v>
      </c>
      <c r="E115" s="28" t="n">
        <v>400</v>
      </c>
      <c r="F115" s="38" t="n">
        <f aca="false">E115*D115</f>
        <v>400</v>
      </c>
      <c r="G115" s="39" t="n">
        <v>1</v>
      </c>
      <c r="H115" s="31" t="n">
        <v>294.12</v>
      </c>
      <c r="I115" s="38" t="n">
        <f aca="false">H115*G115</f>
        <v>294.12</v>
      </c>
      <c r="J115" s="39" t="n">
        <v>1</v>
      </c>
      <c r="K115" s="31"/>
      <c r="L115" s="97" t="s">
        <v>106</v>
      </c>
      <c r="M115" s="88" t="n">
        <v>1</v>
      </c>
      <c r="N115" s="80" t="n">
        <v>680</v>
      </c>
      <c r="O115" s="38" t="n">
        <f aca="false">N115*M115</f>
        <v>680</v>
      </c>
      <c r="P115" s="37" t="n">
        <v>1</v>
      </c>
      <c r="Q115" s="40"/>
      <c r="R115" s="97" t="s">
        <v>106</v>
      </c>
      <c r="S115" s="37" t="n">
        <v>1</v>
      </c>
      <c r="T115" s="40"/>
      <c r="U115" s="97" t="s">
        <v>106</v>
      </c>
    </row>
    <row r="116" s="45" customFormat="true" ht="11.25" hidden="false" customHeight="false" outlineLevel="0" collapsed="false">
      <c r="A116" s="46" t="s">
        <v>23</v>
      </c>
      <c r="B116" s="131"/>
      <c r="C116" s="75"/>
      <c r="D116" s="37"/>
      <c r="E116" s="28"/>
      <c r="F116" s="38"/>
      <c r="G116" s="39"/>
      <c r="H116" s="31"/>
      <c r="I116" s="38"/>
      <c r="J116" s="39"/>
      <c r="K116" s="31"/>
      <c r="L116" s="38"/>
      <c r="M116" s="88"/>
      <c r="N116" s="80"/>
      <c r="O116" s="38"/>
      <c r="P116" s="37"/>
      <c r="Q116" s="40"/>
      <c r="R116" s="38"/>
      <c r="S116" s="37"/>
      <c r="T116" s="40"/>
      <c r="U116" s="38"/>
    </row>
    <row r="117" s="45" customFormat="true" ht="11.25" hidden="false" customHeight="false" outlineLevel="0" collapsed="false">
      <c r="A117" s="46" t="s">
        <v>24</v>
      </c>
      <c r="B117" s="131" t="n">
        <v>1</v>
      </c>
      <c r="C117" s="75" t="s">
        <v>12</v>
      </c>
      <c r="D117" s="37" t="n">
        <v>1</v>
      </c>
      <c r="E117" s="28"/>
      <c r="F117" s="97" t="s">
        <v>106</v>
      </c>
      <c r="G117" s="39" t="n">
        <v>1</v>
      </c>
      <c r="H117" s="31"/>
      <c r="I117" s="97" t="s">
        <v>106</v>
      </c>
      <c r="J117" s="39" t="n">
        <v>1</v>
      </c>
      <c r="K117" s="31" t="n">
        <v>1560</v>
      </c>
      <c r="L117" s="38" t="n">
        <f aca="false">K117*J117</f>
        <v>1560</v>
      </c>
      <c r="M117" s="39" t="n">
        <v>1</v>
      </c>
      <c r="N117" s="40" t="s">
        <v>114</v>
      </c>
      <c r="O117" s="97" t="s">
        <v>106</v>
      </c>
      <c r="P117" s="37" t="n">
        <v>1</v>
      </c>
      <c r="Q117" s="40"/>
      <c r="R117" s="97" t="s">
        <v>106</v>
      </c>
      <c r="S117" s="37" t="n">
        <v>1</v>
      </c>
      <c r="T117" s="40" t="n">
        <v>2100</v>
      </c>
      <c r="U117" s="38" t="n">
        <f aca="false">T117*S117</f>
        <v>2100</v>
      </c>
    </row>
    <row r="118" s="45" customFormat="true" ht="11.25" hidden="false" customHeight="false" outlineLevel="0" collapsed="false">
      <c r="A118" s="94" t="s">
        <v>75</v>
      </c>
      <c r="B118" s="131" t="n">
        <v>291.61</v>
      </c>
      <c r="C118" s="75" t="s">
        <v>19</v>
      </c>
      <c r="D118" s="37" t="n">
        <v>291.61</v>
      </c>
      <c r="E118" s="91" t="n">
        <v>19</v>
      </c>
      <c r="F118" s="38" t="n">
        <f aca="false">E118*D118</f>
        <v>5540.59</v>
      </c>
      <c r="G118" s="39" t="n">
        <v>291.61</v>
      </c>
      <c r="H118" s="40" t="n">
        <v>18.82</v>
      </c>
      <c r="I118" s="38" t="n">
        <f aca="false">H118*G118</f>
        <v>5488.1002</v>
      </c>
      <c r="J118" s="39" t="n">
        <v>291.61</v>
      </c>
      <c r="K118" s="40" t="s">
        <v>115</v>
      </c>
      <c r="L118" s="97" t="s">
        <v>106</v>
      </c>
      <c r="M118" s="39" t="n">
        <v>291.61</v>
      </c>
      <c r="N118" s="40" t="n">
        <v>14.8</v>
      </c>
      <c r="O118" s="38" t="n">
        <f aca="false">N118*M118</f>
        <v>4315.828</v>
      </c>
      <c r="P118" s="37" t="n">
        <v>291.61</v>
      </c>
      <c r="Q118" s="40" t="s">
        <v>116</v>
      </c>
      <c r="R118" s="97" t="s">
        <v>106</v>
      </c>
      <c r="S118" s="89" t="n">
        <v>291.61</v>
      </c>
      <c r="T118" s="40"/>
      <c r="U118" s="97" t="s">
        <v>106</v>
      </c>
    </row>
    <row r="119" s="45" customFormat="true" ht="11.25" hidden="false" customHeight="false" outlineLevel="0" collapsed="false">
      <c r="A119" s="94" t="s">
        <v>109</v>
      </c>
      <c r="B119" s="131" t="n">
        <v>1</v>
      </c>
      <c r="C119" s="75" t="s">
        <v>12</v>
      </c>
      <c r="D119" s="37" t="n">
        <v>1</v>
      </c>
      <c r="E119" s="28" t="n">
        <v>250</v>
      </c>
      <c r="F119" s="38" t="n">
        <f aca="false">E119*D119</f>
        <v>250</v>
      </c>
      <c r="G119" s="39" t="n">
        <v>1</v>
      </c>
      <c r="H119" s="31" t="n">
        <v>430.78</v>
      </c>
      <c r="I119" s="38" t="n">
        <f aca="false">H119*G119</f>
        <v>430.78</v>
      </c>
      <c r="J119" s="39" t="n">
        <v>1</v>
      </c>
      <c r="K119" s="31" t="n">
        <v>150</v>
      </c>
      <c r="L119" s="38" t="n">
        <f aca="false">K119*J119</f>
        <v>150</v>
      </c>
      <c r="M119" s="92" t="n">
        <v>70</v>
      </c>
      <c r="N119" s="40" t="n">
        <v>2.8</v>
      </c>
      <c r="O119" s="38" t="n">
        <f aca="false">N119*M119</f>
        <v>196</v>
      </c>
      <c r="P119" s="37" t="n">
        <v>1</v>
      </c>
      <c r="Q119" s="40" t="n">
        <v>380</v>
      </c>
      <c r="R119" s="38" t="n">
        <v>380</v>
      </c>
      <c r="S119" s="37" t="n">
        <v>1</v>
      </c>
      <c r="T119" s="93" t="n">
        <v>600</v>
      </c>
      <c r="U119" s="38" t="n">
        <f aca="false">T119*S119</f>
        <v>600</v>
      </c>
    </row>
    <row r="120" s="45" customFormat="true" ht="11.25" hidden="false" customHeight="false" outlineLevel="0" collapsed="false">
      <c r="A120" s="108" t="s">
        <v>117</v>
      </c>
      <c r="B120" s="109"/>
      <c r="C120" s="110"/>
      <c r="D120" s="111"/>
      <c r="E120" s="129"/>
      <c r="F120" s="118"/>
      <c r="G120" s="111"/>
      <c r="H120" s="116"/>
      <c r="I120" s="118"/>
      <c r="J120" s="111"/>
      <c r="K120" s="116"/>
      <c r="L120" s="118"/>
      <c r="M120" s="111"/>
      <c r="N120" s="116"/>
      <c r="O120" s="118"/>
      <c r="P120" s="111"/>
      <c r="Q120" s="116"/>
      <c r="R120" s="118"/>
      <c r="S120" s="130"/>
      <c r="T120" s="116"/>
      <c r="U120" s="118"/>
    </row>
    <row r="121" s="45" customFormat="true" ht="11.25" hidden="false" customHeight="false" outlineLevel="0" collapsed="false">
      <c r="A121" s="94" t="s">
        <v>118</v>
      </c>
      <c r="B121" s="74"/>
      <c r="C121" s="75" t="s">
        <v>21</v>
      </c>
      <c r="D121" s="71"/>
      <c r="E121" s="132" t="n">
        <v>20</v>
      </c>
      <c r="F121" s="38"/>
      <c r="G121" s="72"/>
      <c r="H121" s="31"/>
      <c r="I121" s="38"/>
      <c r="J121" s="72"/>
      <c r="K121" s="31"/>
      <c r="L121" s="38"/>
      <c r="M121" s="78"/>
      <c r="N121" s="133" t="n">
        <v>22</v>
      </c>
      <c r="O121" s="38"/>
      <c r="P121" s="71"/>
      <c r="Q121" s="40"/>
      <c r="R121" s="38"/>
      <c r="S121" s="71"/>
      <c r="T121" s="40"/>
      <c r="U121" s="38"/>
    </row>
    <row r="122" s="45" customFormat="true" ht="11.25" hidden="false" customHeight="false" outlineLevel="0" collapsed="false">
      <c r="A122" s="94" t="s">
        <v>119</v>
      </c>
      <c r="B122" s="74"/>
      <c r="C122" s="75" t="s">
        <v>120</v>
      </c>
      <c r="D122" s="71"/>
      <c r="E122" s="28"/>
      <c r="F122" s="38"/>
      <c r="G122" s="72"/>
      <c r="H122" s="31"/>
      <c r="I122" s="38"/>
      <c r="J122" s="72"/>
      <c r="K122" s="31"/>
      <c r="L122" s="38"/>
      <c r="M122" s="134" t="n">
        <v>1000</v>
      </c>
      <c r="N122" s="133" t="n">
        <v>1.4</v>
      </c>
      <c r="O122" s="38"/>
      <c r="P122" s="71"/>
      <c r="Q122" s="40"/>
      <c r="R122" s="38"/>
      <c r="S122" s="71"/>
      <c r="T122" s="40"/>
      <c r="U122" s="38"/>
    </row>
    <row r="123" s="45" customFormat="true" ht="11.25" hidden="false" customHeight="false" outlineLevel="0" collapsed="false">
      <c r="A123" s="135" t="s">
        <v>121</v>
      </c>
      <c r="B123" s="74"/>
      <c r="C123" s="75" t="s">
        <v>19</v>
      </c>
      <c r="D123" s="37"/>
      <c r="E123" s="28"/>
      <c r="F123" s="38"/>
      <c r="G123" s="39"/>
      <c r="H123" s="31"/>
      <c r="I123" s="38"/>
      <c r="J123" s="39"/>
      <c r="K123" s="31"/>
      <c r="L123" s="38"/>
      <c r="M123" s="134" t="n">
        <v>625</v>
      </c>
      <c r="N123" s="133" t="n">
        <v>12</v>
      </c>
      <c r="O123" s="136" t="n">
        <f aca="false">N123*M123</f>
        <v>7500</v>
      </c>
      <c r="P123" s="39"/>
      <c r="Q123" s="40"/>
      <c r="R123" s="38"/>
      <c r="S123" s="39"/>
      <c r="T123" s="40"/>
      <c r="U123" s="38"/>
    </row>
    <row r="124" s="45" customFormat="true" ht="11.25" hidden="false" customHeight="false" outlineLevel="0" collapsed="false">
      <c r="A124" s="108"/>
      <c r="B124" s="109"/>
      <c r="C124" s="110"/>
      <c r="D124" s="137"/>
      <c r="E124" s="129"/>
      <c r="F124" s="118"/>
      <c r="G124" s="137"/>
      <c r="H124" s="116"/>
      <c r="I124" s="118"/>
      <c r="J124" s="108"/>
      <c r="K124" s="116"/>
      <c r="L124" s="118"/>
      <c r="M124" s="108"/>
      <c r="N124" s="116"/>
      <c r="O124" s="118"/>
      <c r="P124" s="111"/>
      <c r="Q124" s="116"/>
      <c r="R124" s="118"/>
      <c r="S124" s="130"/>
      <c r="T124" s="116"/>
      <c r="U124" s="118"/>
    </row>
    <row r="125" s="45" customFormat="true" ht="11.25" hidden="false" customHeight="false" outlineLevel="0" collapsed="false">
      <c r="A125" s="108"/>
      <c r="B125" s="109"/>
      <c r="C125" s="110"/>
      <c r="D125" s="137"/>
      <c r="E125" s="129"/>
      <c r="F125" s="138" t="s">
        <v>122</v>
      </c>
      <c r="G125" s="137"/>
      <c r="H125" s="116"/>
      <c r="I125" s="138" t="s">
        <v>123</v>
      </c>
      <c r="J125" s="108"/>
      <c r="K125" s="116"/>
      <c r="L125" s="118"/>
      <c r="M125" s="108"/>
      <c r="N125" s="116"/>
      <c r="O125" s="138" t="s">
        <v>122</v>
      </c>
      <c r="P125" s="111"/>
      <c r="Q125" s="116"/>
      <c r="R125" s="118"/>
      <c r="S125" s="130"/>
      <c r="T125" s="116"/>
      <c r="U125" s="118"/>
    </row>
    <row r="126" s="45" customFormat="true" ht="11.25" hidden="false" customHeight="false" outlineLevel="0" collapsed="false">
      <c r="A126" s="108"/>
      <c r="B126" s="109"/>
      <c r="C126" s="110"/>
      <c r="D126" s="137"/>
      <c r="E126" s="129"/>
      <c r="F126" s="138" t="s">
        <v>124</v>
      </c>
      <c r="G126" s="137"/>
      <c r="H126" s="116"/>
      <c r="I126" s="118"/>
      <c r="J126" s="108"/>
      <c r="K126" s="116"/>
      <c r="L126" s="118"/>
      <c r="M126" s="108"/>
      <c r="N126" s="116"/>
      <c r="O126" s="138" t="s">
        <v>125</v>
      </c>
      <c r="P126" s="111"/>
      <c r="Q126" s="116"/>
      <c r="R126" s="118"/>
      <c r="S126" s="130"/>
      <c r="T126" s="116"/>
      <c r="U126" s="118"/>
    </row>
    <row r="127" s="45" customFormat="true" ht="11.25" hidden="false" customHeight="false" outlineLevel="0" collapsed="false">
      <c r="A127" s="108"/>
      <c r="B127" s="109"/>
      <c r="C127" s="110"/>
      <c r="D127" s="137"/>
      <c r="E127" s="129"/>
      <c r="F127" s="138" t="s">
        <v>126</v>
      </c>
      <c r="G127" s="137"/>
      <c r="H127" s="116"/>
      <c r="I127" s="118"/>
      <c r="J127" s="108"/>
      <c r="K127" s="116"/>
      <c r="L127" s="118"/>
      <c r="M127" s="108"/>
      <c r="N127" s="116"/>
      <c r="O127" s="138" t="s">
        <v>127</v>
      </c>
      <c r="P127" s="111"/>
      <c r="Q127" s="116"/>
      <c r="R127" s="118"/>
      <c r="S127" s="130"/>
      <c r="T127" s="116"/>
      <c r="U127" s="118"/>
    </row>
    <row r="128" s="45" customFormat="true" ht="11.25" hidden="false" customHeight="false" outlineLevel="0" collapsed="false">
      <c r="A128" s="108"/>
      <c r="B128" s="109"/>
      <c r="C128" s="110"/>
      <c r="D128" s="137"/>
      <c r="E128" s="129"/>
      <c r="G128" s="137"/>
      <c r="H128" s="116"/>
      <c r="I128" s="118"/>
      <c r="J128" s="108"/>
      <c r="K128" s="116"/>
      <c r="L128" s="118"/>
      <c r="M128" s="108"/>
      <c r="N128" s="116"/>
      <c r="O128" s="139" t="s">
        <v>128</v>
      </c>
      <c r="P128" s="111"/>
      <c r="Q128" s="116"/>
      <c r="R128" s="118"/>
      <c r="S128" s="130"/>
      <c r="T128" s="116"/>
      <c r="U128" s="118"/>
    </row>
    <row r="129" s="45" customFormat="true" ht="11.25" hidden="false" customHeight="false" outlineLevel="0" collapsed="false">
      <c r="A129" s="108"/>
      <c r="B129" s="109"/>
      <c r="C129" s="110"/>
      <c r="D129" s="137"/>
      <c r="E129" s="129"/>
      <c r="F129" s="118" t="s">
        <v>129</v>
      </c>
      <c r="G129" s="137"/>
      <c r="H129" s="116"/>
      <c r="I129" s="118"/>
      <c r="J129" s="108"/>
      <c r="K129" s="116"/>
      <c r="L129" s="118"/>
      <c r="M129" s="108"/>
      <c r="N129" s="116"/>
      <c r="O129" s="118"/>
      <c r="P129" s="111"/>
      <c r="Q129" s="116"/>
      <c r="R129" s="118"/>
      <c r="S129" s="130"/>
      <c r="T129" s="116"/>
      <c r="U129" s="118"/>
    </row>
    <row r="130" s="45" customFormat="true" ht="11.25" hidden="false" customHeight="false" outlineLevel="0" collapsed="false">
      <c r="A130" s="108"/>
      <c r="B130" s="109"/>
      <c r="C130" s="110"/>
      <c r="D130" s="137"/>
      <c r="E130" s="129"/>
      <c r="F130" s="118"/>
      <c r="G130" s="137"/>
      <c r="H130" s="116"/>
      <c r="I130" s="138" t="s">
        <v>130</v>
      </c>
      <c r="J130" s="108"/>
      <c r="K130" s="116"/>
      <c r="L130" s="138" t="s">
        <v>131</v>
      </c>
      <c r="M130" s="108"/>
      <c r="N130" s="116"/>
      <c r="O130" s="138" t="s">
        <v>132</v>
      </c>
      <c r="P130" s="111"/>
      <c r="Q130" s="116"/>
      <c r="R130" s="118"/>
      <c r="S130" s="130"/>
      <c r="T130" s="116"/>
      <c r="U130" s="118"/>
    </row>
    <row r="131" s="45" customFormat="true" ht="11.25" hidden="false" customHeight="false" outlineLevel="0" collapsed="false">
      <c r="A131" s="108"/>
      <c r="B131" s="109"/>
      <c r="C131" s="110"/>
      <c r="D131" s="137"/>
      <c r="E131" s="129"/>
      <c r="F131" s="138" t="s">
        <v>133</v>
      </c>
      <c r="G131" s="137"/>
      <c r="H131" s="116"/>
      <c r="I131" s="138" t="s">
        <v>133</v>
      </c>
      <c r="J131" s="108"/>
      <c r="K131" s="116"/>
      <c r="L131" s="118"/>
      <c r="M131" s="108"/>
      <c r="N131" s="116"/>
      <c r="O131" s="118" t="s">
        <v>134</v>
      </c>
      <c r="P131" s="111"/>
      <c r="Q131" s="116"/>
      <c r="R131" s="118"/>
      <c r="S131" s="130"/>
      <c r="T131" s="116"/>
      <c r="U131" s="118"/>
    </row>
    <row r="132" s="45" customFormat="true" ht="11.25" hidden="false" customHeight="false" outlineLevel="0" collapsed="false">
      <c r="A132" s="108"/>
      <c r="B132" s="109"/>
      <c r="C132" s="110"/>
      <c r="D132" s="137"/>
      <c r="E132" s="129"/>
      <c r="F132" s="118"/>
      <c r="G132" s="137"/>
      <c r="H132" s="116"/>
      <c r="I132" s="118"/>
      <c r="J132" s="108"/>
      <c r="K132" s="116"/>
      <c r="L132" s="138" t="s">
        <v>135</v>
      </c>
      <c r="M132" s="108"/>
      <c r="N132" s="116"/>
      <c r="O132" s="118"/>
      <c r="P132" s="111"/>
      <c r="Q132" s="116"/>
      <c r="R132" s="118"/>
      <c r="S132" s="130"/>
      <c r="T132" s="116"/>
      <c r="U132" s="118"/>
    </row>
    <row r="133" s="45" customFormat="true" ht="11.25" hidden="false" customHeight="false" outlineLevel="0" collapsed="false">
      <c r="A133" s="108"/>
      <c r="B133" s="109"/>
      <c r="C133" s="110"/>
      <c r="D133" s="137"/>
      <c r="E133" s="129"/>
      <c r="F133" s="118" t="s">
        <v>136</v>
      </c>
      <c r="G133" s="137"/>
      <c r="H133" s="116"/>
      <c r="I133" s="118"/>
      <c r="J133" s="108"/>
      <c r="K133" s="116"/>
      <c r="L133" s="118"/>
      <c r="M133" s="108"/>
      <c r="N133" s="116"/>
      <c r="O133" s="118" t="s">
        <v>136</v>
      </c>
      <c r="P133" s="111"/>
      <c r="Q133" s="116"/>
      <c r="R133" s="118"/>
      <c r="S133" s="130"/>
      <c r="T133" s="116"/>
      <c r="U133" s="118"/>
    </row>
    <row r="134" s="45" customFormat="true" ht="11.25" hidden="false" customHeight="false" outlineLevel="0" collapsed="false">
      <c r="A134" s="108"/>
      <c r="B134" s="109"/>
      <c r="C134" s="110"/>
      <c r="D134" s="137"/>
      <c r="E134" s="129"/>
      <c r="F134" s="138" t="s">
        <v>137</v>
      </c>
      <c r="G134" s="137"/>
      <c r="H134" s="116"/>
      <c r="I134" s="118"/>
      <c r="J134" s="108"/>
      <c r="K134" s="116"/>
      <c r="L134" s="118"/>
      <c r="M134" s="108"/>
      <c r="N134" s="116"/>
      <c r="O134" s="138" t="s">
        <v>137</v>
      </c>
      <c r="P134" s="111"/>
      <c r="Q134" s="116"/>
      <c r="R134" s="118"/>
      <c r="S134" s="130"/>
      <c r="T134" s="116"/>
      <c r="U134" s="118"/>
    </row>
    <row r="135" s="45" customFormat="true" ht="11.25" hidden="false" customHeight="false" outlineLevel="0" collapsed="false">
      <c r="A135" s="108"/>
      <c r="B135" s="109"/>
      <c r="C135" s="110"/>
      <c r="D135" s="137"/>
      <c r="E135" s="129"/>
      <c r="F135" s="138"/>
      <c r="G135" s="137"/>
      <c r="H135" s="116"/>
      <c r="I135" s="138"/>
      <c r="J135" s="140"/>
      <c r="K135" s="116"/>
      <c r="L135" s="138"/>
      <c r="M135" s="140"/>
      <c r="N135" s="116"/>
      <c r="O135" s="138" t="s">
        <v>138</v>
      </c>
      <c r="P135" s="129"/>
      <c r="Q135" s="116"/>
      <c r="R135" s="118"/>
      <c r="S135" s="130"/>
      <c r="T135" s="116"/>
      <c r="U135" s="118"/>
    </row>
    <row r="136" s="45" customFormat="true" ht="11.25" hidden="false" customHeight="false" outlineLevel="0" collapsed="false">
      <c r="A136" s="108"/>
      <c r="B136" s="109"/>
      <c r="C136" s="110"/>
      <c r="D136" s="137"/>
      <c r="E136" s="129"/>
      <c r="F136" s="138"/>
      <c r="G136" s="137"/>
      <c r="H136" s="116"/>
      <c r="I136" s="138"/>
      <c r="J136" s="140"/>
      <c r="K136" s="116"/>
      <c r="L136" s="138"/>
      <c r="M136" s="140"/>
      <c r="N136" s="116"/>
      <c r="O136" s="138" t="s">
        <v>139</v>
      </c>
      <c r="P136" s="129"/>
      <c r="Q136" s="116"/>
      <c r="R136" s="118"/>
      <c r="S136" s="130"/>
      <c r="T136" s="116"/>
      <c r="U136" s="118"/>
    </row>
    <row r="137" s="45" customFormat="true" ht="11.25" hidden="false" customHeight="false" outlineLevel="0" collapsed="false">
      <c r="A137" s="108"/>
      <c r="B137" s="109"/>
      <c r="C137" s="110"/>
      <c r="D137" s="141"/>
      <c r="E137" s="129"/>
      <c r="F137" s="118"/>
      <c r="G137" s="141"/>
      <c r="H137" s="116"/>
      <c r="I137" s="118"/>
      <c r="J137" s="129"/>
      <c r="K137" s="116"/>
      <c r="L137" s="118"/>
      <c r="M137" s="129"/>
      <c r="N137" s="116"/>
      <c r="O137" s="118"/>
      <c r="P137" s="129"/>
      <c r="Q137" s="116"/>
      <c r="R137" s="118"/>
      <c r="S137" s="130"/>
      <c r="T137" s="116"/>
      <c r="U137" s="118"/>
    </row>
    <row r="138" s="45" customFormat="true" ht="11.25" hidden="false" customHeight="false" outlineLevel="0" collapsed="false">
      <c r="A138" s="108"/>
      <c r="B138" s="109"/>
      <c r="C138" s="110"/>
      <c r="D138" s="141"/>
      <c r="E138" s="129"/>
      <c r="F138" s="118" t="s">
        <v>140</v>
      </c>
      <c r="G138" s="141"/>
      <c r="H138" s="116"/>
      <c r="I138" s="118"/>
      <c r="J138" s="111"/>
      <c r="K138" s="116"/>
      <c r="L138" s="118"/>
      <c r="M138" s="111"/>
      <c r="N138" s="116"/>
      <c r="O138" s="139" t="s">
        <v>141</v>
      </c>
      <c r="P138" s="111"/>
      <c r="Q138" s="116"/>
      <c r="R138" s="118"/>
      <c r="S138" s="130"/>
      <c r="T138" s="116"/>
      <c r="U138" s="118"/>
    </row>
    <row r="139" s="45" customFormat="true" ht="12" hidden="false" customHeight="false" outlineLevel="0" collapsed="false">
      <c r="A139" s="142"/>
      <c r="B139" s="143"/>
      <c r="C139" s="144"/>
      <c r="D139" s="141"/>
      <c r="E139" s="112"/>
      <c r="F139" s="118"/>
      <c r="G139" s="141"/>
      <c r="H139" s="114"/>
      <c r="I139" s="118"/>
      <c r="J139" s="111"/>
      <c r="K139" s="114"/>
      <c r="L139" s="118"/>
      <c r="M139" s="111"/>
      <c r="N139" s="116"/>
      <c r="O139" s="118"/>
      <c r="P139" s="111"/>
      <c r="Q139" s="116"/>
      <c r="R139" s="118"/>
      <c r="S139" s="130"/>
      <c r="T139" s="116"/>
      <c r="U139" s="118"/>
    </row>
    <row r="140" customFormat="false" ht="12.75" hidden="false" customHeight="false" outlineLevel="0" collapsed="false">
      <c r="D140" s="7"/>
      <c r="E140" s="8"/>
      <c r="F140" s="9" t="s">
        <v>0</v>
      </c>
      <c r="G140" s="7"/>
      <c r="H140" s="10"/>
      <c r="I140" s="9" t="s">
        <v>1</v>
      </c>
      <c r="J140" s="7"/>
      <c r="K140" s="10"/>
      <c r="L140" s="9" t="s">
        <v>2</v>
      </c>
      <c r="M140" s="7"/>
      <c r="N140" s="11"/>
      <c r="O140" s="9" t="s">
        <v>3</v>
      </c>
      <c r="P140" s="7"/>
      <c r="Q140" s="12"/>
      <c r="R140" s="13" t="s">
        <v>4</v>
      </c>
      <c r="S140" s="14"/>
      <c r="T140" s="12"/>
      <c r="U140" s="13" t="s">
        <v>5</v>
      </c>
    </row>
    <row r="141" s="45" customFormat="true" ht="11.25" hidden="false" customHeight="false" outlineLevel="0" collapsed="false">
      <c r="A141" s="1"/>
      <c r="B141" s="145"/>
      <c r="C141" s="145"/>
      <c r="D141" s="146"/>
      <c r="E141" s="112"/>
      <c r="F141" s="147" t="s">
        <v>142</v>
      </c>
      <c r="G141" s="146"/>
      <c r="H141" s="114"/>
      <c r="I141" s="147" t="s">
        <v>1</v>
      </c>
      <c r="J141" s="112"/>
      <c r="K141" s="114"/>
      <c r="L141" s="147" t="s">
        <v>143</v>
      </c>
      <c r="M141" s="129"/>
      <c r="N141" s="116"/>
      <c r="O141" s="118"/>
      <c r="P141" s="129"/>
      <c r="Q141" s="116"/>
      <c r="R141" s="118"/>
      <c r="S141" s="140"/>
      <c r="T141" s="116"/>
      <c r="U141" s="118"/>
    </row>
    <row r="142" s="45" customFormat="true" ht="11.25" hidden="false" customHeight="false" outlineLevel="0" collapsed="false">
      <c r="A142" s="1"/>
      <c r="B142" s="145"/>
      <c r="C142" s="145"/>
      <c r="D142" s="111"/>
      <c r="E142" s="112"/>
      <c r="F142" s="118"/>
      <c r="G142" s="111"/>
      <c r="H142" s="114"/>
      <c r="I142" s="118"/>
      <c r="J142" s="129"/>
      <c r="K142" s="114"/>
      <c r="L142" s="147" t="s">
        <v>144</v>
      </c>
      <c r="M142" s="129"/>
      <c r="N142" s="116"/>
      <c r="O142" s="118"/>
      <c r="P142" s="129"/>
      <c r="Q142" s="116"/>
      <c r="R142" s="118"/>
      <c r="S142" s="140"/>
      <c r="T142" s="116"/>
      <c r="U142" s="118"/>
    </row>
    <row r="143" s="45" customFormat="true" ht="11.25" hidden="false" customHeight="false" outlineLevel="0" collapsed="false">
      <c r="A143" s="1"/>
      <c r="B143" s="145"/>
      <c r="C143" s="145"/>
      <c r="D143" s="111"/>
      <c r="E143" s="112"/>
      <c r="F143" s="118"/>
      <c r="G143" s="111"/>
      <c r="H143" s="114"/>
      <c r="I143" s="118"/>
      <c r="J143" s="129"/>
      <c r="K143" s="114"/>
      <c r="L143" s="147" t="s">
        <v>145</v>
      </c>
      <c r="M143" s="129"/>
      <c r="N143" s="116"/>
      <c r="O143" s="118"/>
      <c r="P143" s="129"/>
      <c r="Q143" s="116"/>
      <c r="R143" s="118"/>
      <c r="S143" s="140"/>
      <c r="T143" s="116"/>
      <c r="U143" s="118"/>
    </row>
    <row r="144" s="45" customFormat="true" ht="12" hidden="false" customHeight="false" outlineLevel="0" collapsed="false">
      <c r="A144" s="1"/>
      <c r="B144" s="145"/>
      <c r="C144" s="145"/>
      <c r="D144" s="148"/>
      <c r="E144" s="149"/>
      <c r="F144" s="150"/>
      <c r="G144" s="148"/>
      <c r="H144" s="151"/>
      <c r="I144" s="150"/>
      <c r="J144" s="152"/>
      <c r="K144" s="151"/>
      <c r="L144" s="150"/>
      <c r="M144" s="152"/>
      <c r="N144" s="153"/>
      <c r="O144" s="150"/>
      <c r="P144" s="152"/>
      <c r="Q144" s="153"/>
      <c r="R144" s="150"/>
      <c r="S144" s="154"/>
      <c r="T144" s="153"/>
      <c r="U144" s="150"/>
    </row>
    <row r="145" s="45" customFormat="true" ht="11.25" hidden="false" customHeight="false" outlineLevel="0" collapsed="false">
      <c r="A145" s="1"/>
      <c r="B145" s="145"/>
      <c r="C145" s="145"/>
      <c r="D145" s="145"/>
      <c r="E145" s="3"/>
      <c r="F145" s="155"/>
      <c r="G145" s="145"/>
      <c r="H145" s="3"/>
      <c r="I145" s="155"/>
      <c r="J145" s="145"/>
      <c r="K145" s="3"/>
      <c r="L145" s="155"/>
      <c r="M145" s="145"/>
      <c r="N145" s="156"/>
      <c r="O145" s="155"/>
      <c r="P145" s="145"/>
      <c r="Q145" s="156"/>
      <c r="R145" s="155"/>
      <c r="T145" s="156"/>
      <c r="U145" s="155"/>
    </row>
    <row r="146" s="45" customFormat="true" ht="11.25" hidden="false" customHeight="false" outlineLevel="0" collapsed="false">
      <c r="A146" s="1"/>
      <c r="B146" s="145"/>
      <c r="C146" s="145"/>
      <c r="D146" s="145"/>
      <c r="E146" s="3"/>
      <c r="F146" s="155"/>
      <c r="G146" s="145"/>
      <c r="H146" s="3"/>
      <c r="I146" s="155"/>
      <c r="J146" s="145"/>
      <c r="K146" s="3"/>
      <c r="L146" s="155"/>
      <c r="M146" s="145"/>
      <c r="N146" s="156"/>
      <c r="O146" s="155"/>
      <c r="P146" s="145"/>
      <c r="Q146" s="156"/>
      <c r="R146" s="155"/>
      <c r="T146" s="156"/>
      <c r="U146" s="155"/>
    </row>
    <row r="147" customFormat="false" ht="12.75" hidden="false" customHeight="false" outlineLevel="0" collapsed="false">
      <c r="F147" s="157"/>
      <c r="I147" s="157"/>
      <c r="L147" s="157" t="s">
        <v>146</v>
      </c>
      <c r="N147" s="158"/>
      <c r="O147" s="159"/>
    </row>
    <row r="148" customFormat="false" ht="12.75" hidden="false" customHeight="false" outlineLevel="0" collapsed="false">
      <c r="F148" s="157"/>
      <c r="I148" s="157"/>
      <c r="L148" s="157"/>
    </row>
    <row r="149" customFormat="false" ht="12.75" hidden="false" customHeight="false" outlineLevel="0" collapsed="false">
      <c r="F149" s="157"/>
      <c r="I149" s="157"/>
      <c r="L149" s="157" t="s">
        <v>147</v>
      </c>
    </row>
    <row r="159" customFormat="false" ht="12.75" hidden="false" customHeight="false" outlineLevel="0" collapsed="false">
      <c r="A159" s="160"/>
      <c r="B159" s="161"/>
      <c r="C159" s="161"/>
      <c r="D159" s="161"/>
      <c r="E159" s="158"/>
      <c r="F159" s="159"/>
      <c r="G159" s="161"/>
      <c r="H159" s="158"/>
      <c r="I159" s="159"/>
      <c r="J159" s="161"/>
      <c r="K159" s="158"/>
      <c r="L159" s="159"/>
      <c r="M159" s="161"/>
      <c r="N159" s="158"/>
      <c r="O159" s="159"/>
      <c r="P159" s="161"/>
    </row>
    <row r="160" customFormat="false" ht="12.75" hidden="false" customHeight="false" outlineLevel="0" collapsed="false">
      <c r="A160" s="160"/>
      <c r="B160" s="161"/>
      <c r="C160" s="161"/>
      <c r="D160" s="161"/>
      <c r="F160" s="159"/>
      <c r="G160" s="161"/>
      <c r="I160" s="159"/>
      <c r="J160" s="161"/>
      <c r="L160" s="159"/>
      <c r="M160" s="161"/>
      <c r="N160" s="158"/>
      <c r="O160" s="159"/>
      <c r="P160" s="161"/>
    </row>
    <row r="171" customFormat="false" ht="12.75" hidden="false" customHeight="false" outlineLevel="0" collapsed="false">
      <c r="E171" s="158"/>
      <c r="H171" s="158"/>
      <c r="K171" s="158"/>
    </row>
    <row r="172" customFormat="false" ht="12.75" hidden="false" customHeight="false" outlineLevel="0" collapsed="false">
      <c r="E172" s="158"/>
      <c r="H172" s="158"/>
      <c r="K172" s="158"/>
    </row>
  </sheetData>
  <printOptions headings="false" gridLines="true" gridLinesSet="true" horizontalCentered="true" verticalCentered="true"/>
  <pageMargins left="0.39375" right="0.39375" top="0.511805555555556" bottom="0.511805555555556" header="0.511805555555556" footer="0.511805555555556"/>
  <pageSetup paperSize="1" scale="84" fitToWidth="1" fitToHeight="1" pageOrder="downThenOver" orientation="portrait" blackAndWhite="false" draft="false" cellComments="none" firstPageNumber="1" useFirstPageNumber="true" horizontalDpi="300" verticalDpi="300" copies="1"/>
  <headerFooter differentFirst="false" differentOddEven="false">
    <oddHeader>&amp;CSamenvattende meetstaat</oddHeader>
    <oddFooter>&amp;CChiro Putt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H141" activeCellId="0" sqref="H141"/>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13.7"/>
    <col collapsed="false" customWidth="true" hidden="false" outlineLevel="0" max="3" min="3" style="2" width="5.71"/>
    <col collapsed="false" customWidth="true" hidden="false" outlineLevel="0" max="4" min="4" style="2" width="10.99"/>
    <col collapsed="false" customWidth="true" hidden="false" outlineLevel="0" max="5" min="5" style="166" width="13.7"/>
    <col collapsed="false" customWidth="true" hidden="false" outlineLevel="0" max="6" min="6" style="4" width="8.56"/>
  </cols>
  <sheetData>
    <row r="1" customFormat="false" ht="12.75" hidden="false" customHeight="false" outlineLevel="0" collapsed="false">
      <c r="D1" s="7"/>
      <c r="E1" s="231"/>
      <c r="F1" s="9"/>
    </row>
    <row r="2" customFormat="false" ht="12.75" hidden="false" customHeight="false" outlineLevel="0" collapsed="false">
      <c r="A2" s="199" t="s">
        <v>6</v>
      </c>
      <c r="B2" s="84" t="s">
        <v>7</v>
      </c>
      <c r="C2" s="84"/>
      <c r="D2" s="21" t="s">
        <v>8</v>
      </c>
      <c r="E2" s="199" t="s">
        <v>9</v>
      </c>
      <c r="F2" s="20" t="s">
        <v>10</v>
      </c>
    </row>
    <row r="3" customFormat="false" ht="12.75" hidden="false" customHeight="false" outlineLevel="0" collapsed="false">
      <c r="A3" s="201"/>
      <c r="B3" s="25"/>
      <c r="C3" s="25"/>
      <c r="D3" s="30"/>
      <c r="E3" s="219"/>
      <c r="F3" s="29"/>
    </row>
    <row r="4" customFormat="false" ht="12.75" hidden="false" customHeight="false" outlineLevel="0" collapsed="false">
      <c r="A4" s="204" t="s">
        <v>11</v>
      </c>
      <c r="B4" s="35" t="n">
        <v>1</v>
      </c>
      <c r="C4" s="35" t="s">
        <v>12</v>
      </c>
      <c r="D4" s="39" t="n">
        <v>1</v>
      </c>
      <c r="E4" s="219"/>
      <c r="F4" s="38" t="n">
        <f aca="false">E4*D4</f>
        <v>0</v>
      </c>
    </row>
    <row r="5" customFormat="false" ht="12.75" hidden="false" customHeight="false" outlineLevel="0" collapsed="false">
      <c r="A5" s="204"/>
      <c r="B5" s="35"/>
      <c r="C5" s="35"/>
      <c r="D5" s="39"/>
      <c r="E5" s="219"/>
      <c r="F5" s="38"/>
    </row>
    <row r="6" customFormat="false" ht="12.75" hidden="false" customHeight="false" outlineLevel="0" collapsed="false">
      <c r="A6" s="204"/>
      <c r="B6" s="35"/>
      <c r="C6" s="35"/>
      <c r="D6" s="39"/>
      <c r="E6" s="219"/>
      <c r="F6" s="38"/>
    </row>
    <row r="7" customFormat="false" ht="12.75" hidden="false" customHeight="false" outlineLevel="0" collapsed="false">
      <c r="A7" s="204" t="s">
        <v>13</v>
      </c>
      <c r="B7" s="35"/>
      <c r="C7" s="35"/>
      <c r="D7" s="39"/>
      <c r="E7" s="219"/>
      <c r="F7" s="38"/>
    </row>
    <row r="8" customFormat="false" ht="12.75" hidden="false" customHeight="false" outlineLevel="0" collapsed="false">
      <c r="A8" s="204" t="s">
        <v>14</v>
      </c>
      <c r="B8" s="35" t="n">
        <v>1</v>
      </c>
      <c r="C8" s="35" t="s">
        <v>12</v>
      </c>
      <c r="D8" s="39" t="n">
        <v>1</v>
      </c>
      <c r="E8" s="219"/>
      <c r="F8" s="38" t="n">
        <f aca="false">E8*D8</f>
        <v>0</v>
      </c>
    </row>
    <row r="9" customFormat="false" ht="12.75" hidden="false" customHeight="false" outlineLevel="0" collapsed="false">
      <c r="A9" s="204"/>
      <c r="B9" s="35"/>
      <c r="C9" s="35"/>
      <c r="D9" s="39"/>
      <c r="E9" s="219"/>
      <c r="F9" s="38"/>
    </row>
    <row r="10" customFormat="false" ht="12.75" hidden="false" customHeight="false" outlineLevel="0" collapsed="false">
      <c r="A10" s="204"/>
      <c r="B10" s="35"/>
      <c r="C10" s="35"/>
      <c r="D10" s="39"/>
      <c r="E10" s="219"/>
      <c r="F10" s="38"/>
    </row>
    <row r="11" customFormat="false" ht="12.75" hidden="false" customHeight="false" outlineLevel="0" collapsed="false">
      <c r="A11" s="204" t="s">
        <v>17</v>
      </c>
      <c r="B11" s="35"/>
      <c r="C11" s="35"/>
      <c r="D11" s="39"/>
      <c r="E11" s="219"/>
      <c r="F11" s="38"/>
    </row>
    <row r="12" customFormat="false" ht="12.75" hidden="false" customHeight="false" outlineLevel="0" collapsed="false">
      <c r="A12" s="204" t="s">
        <v>18</v>
      </c>
      <c r="B12" s="35" t="n">
        <v>452.13</v>
      </c>
      <c r="C12" s="35" t="s">
        <v>19</v>
      </c>
      <c r="D12" s="39" t="n">
        <v>452.13</v>
      </c>
      <c r="E12" s="219"/>
      <c r="F12" s="38" t="n">
        <f aca="false">E12*D12</f>
        <v>0</v>
      </c>
    </row>
    <row r="13" customFormat="false" ht="12.75" hidden="false" customHeight="false" outlineLevel="0" collapsed="false">
      <c r="A13" s="207" t="s">
        <v>20</v>
      </c>
      <c r="B13" s="35" t="n">
        <v>74.21</v>
      </c>
      <c r="C13" s="35" t="s">
        <v>21</v>
      </c>
      <c r="D13" s="39" t="n">
        <v>74.21</v>
      </c>
      <c r="E13" s="219"/>
      <c r="F13" s="38" t="n">
        <f aca="false">E13*D13</f>
        <v>0</v>
      </c>
    </row>
    <row r="14" customFormat="false" ht="12.75" hidden="false" customHeight="false" outlineLevel="0" collapsed="false">
      <c r="A14" s="207" t="s">
        <v>22</v>
      </c>
      <c r="B14" s="35" t="n">
        <v>1</v>
      </c>
      <c r="C14" s="35" t="s">
        <v>12</v>
      </c>
      <c r="D14" s="39" t="n">
        <v>1</v>
      </c>
      <c r="E14" s="219"/>
      <c r="F14" s="38" t="n">
        <f aca="false">E14*D14</f>
        <v>0</v>
      </c>
    </row>
    <row r="15" customFormat="false" ht="12.75" hidden="false" customHeight="false" outlineLevel="0" collapsed="false">
      <c r="A15" s="207" t="s">
        <v>23</v>
      </c>
      <c r="B15" s="35"/>
      <c r="C15" s="35"/>
      <c r="D15" s="39"/>
      <c r="E15" s="219"/>
      <c r="F15" s="38"/>
    </row>
    <row r="16" customFormat="false" ht="12.75" hidden="false" customHeight="false" outlineLevel="0" collapsed="false">
      <c r="A16" s="207" t="s">
        <v>24</v>
      </c>
      <c r="B16" s="35" t="n">
        <v>1</v>
      </c>
      <c r="C16" s="35" t="s">
        <v>12</v>
      </c>
      <c r="D16" s="39" t="n">
        <v>1</v>
      </c>
      <c r="E16" s="219"/>
      <c r="F16" s="38" t="n">
        <f aca="false">E16*D16</f>
        <v>0</v>
      </c>
    </row>
    <row r="17" customFormat="false" ht="12.75" hidden="false" customHeight="false" outlineLevel="0" collapsed="false">
      <c r="A17" s="207" t="s">
        <v>25</v>
      </c>
      <c r="B17" s="35"/>
      <c r="C17" s="35"/>
      <c r="D17" s="39"/>
      <c r="E17" s="219"/>
      <c r="F17" s="38"/>
    </row>
    <row r="18" customFormat="false" ht="12.75" hidden="false" customHeight="false" outlineLevel="0" collapsed="false">
      <c r="A18" s="207" t="s">
        <v>26</v>
      </c>
      <c r="B18" s="70" t="n">
        <v>50</v>
      </c>
      <c r="C18" s="35" t="s">
        <v>21</v>
      </c>
      <c r="D18" s="72" t="n">
        <v>50</v>
      </c>
      <c r="E18" s="219"/>
      <c r="F18" s="38" t="n">
        <f aca="false">E18*D18</f>
        <v>0</v>
      </c>
    </row>
    <row r="19" customFormat="false" ht="12.75" hidden="false" customHeight="false" outlineLevel="0" collapsed="false">
      <c r="A19" s="222" t="s">
        <v>118</v>
      </c>
      <c r="B19" s="70"/>
      <c r="C19" s="35" t="s">
        <v>21</v>
      </c>
      <c r="D19" s="72"/>
      <c r="E19" s="219"/>
      <c r="F19" s="38"/>
    </row>
    <row r="20" customFormat="false" ht="12.75" hidden="false" customHeight="false" outlineLevel="0" collapsed="false">
      <c r="A20" s="204" t="s">
        <v>27</v>
      </c>
      <c r="B20" s="35"/>
      <c r="C20" s="35"/>
      <c r="D20" s="39"/>
      <c r="E20" s="219"/>
      <c r="F20" s="38"/>
    </row>
    <row r="21" customFormat="false" ht="12.75" hidden="false" customHeight="false" outlineLevel="0" collapsed="false">
      <c r="A21" s="204" t="s">
        <v>28</v>
      </c>
      <c r="B21" s="35"/>
      <c r="C21" s="35"/>
      <c r="D21" s="39"/>
      <c r="E21" s="219"/>
      <c r="F21" s="38"/>
    </row>
    <row r="22" customFormat="false" ht="12.75" hidden="false" customHeight="false" outlineLevel="0" collapsed="false">
      <c r="A22" s="204" t="s">
        <v>29</v>
      </c>
      <c r="B22" s="35" t="n">
        <v>38.67</v>
      </c>
      <c r="C22" s="35" t="s">
        <v>21</v>
      </c>
      <c r="D22" s="39" t="n">
        <v>38.67</v>
      </c>
      <c r="E22" s="219"/>
      <c r="F22" s="38" t="n">
        <f aca="false">E22*D22</f>
        <v>0</v>
      </c>
    </row>
    <row r="23" customFormat="false" ht="12.75" hidden="false" customHeight="false" outlineLevel="0" collapsed="false">
      <c r="A23" s="204" t="s">
        <v>30</v>
      </c>
      <c r="B23" s="35" t="n">
        <v>46.61</v>
      </c>
      <c r="C23" s="35" t="s">
        <v>21</v>
      </c>
      <c r="D23" s="39" t="n">
        <v>46.61</v>
      </c>
      <c r="E23" s="219"/>
      <c r="F23" s="38" t="n">
        <f aca="false">E23*D23</f>
        <v>0</v>
      </c>
    </row>
    <row r="24" customFormat="false" ht="12.75" hidden="false" customHeight="false" outlineLevel="0" collapsed="false">
      <c r="A24" s="204" t="s">
        <v>31</v>
      </c>
      <c r="B24" s="35" t="n">
        <v>273.08</v>
      </c>
      <c r="C24" s="35" t="s">
        <v>19</v>
      </c>
      <c r="D24" s="39" t="n">
        <v>273.08</v>
      </c>
      <c r="E24" s="219"/>
      <c r="F24" s="38" t="n">
        <f aca="false">E24*D24</f>
        <v>0</v>
      </c>
    </row>
    <row r="25" customFormat="false" ht="12.75" hidden="false" customHeight="false" outlineLevel="0" collapsed="false">
      <c r="A25" s="204" t="s">
        <v>32</v>
      </c>
      <c r="B25" s="35" t="n">
        <v>0.63</v>
      </c>
      <c r="C25" s="35" t="s">
        <v>21</v>
      </c>
      <c r="D25" s="39" t="n">
        <v>0.63</v>
      </c>
      <c r="E25" s="219"/>
      <c r="F25" s="38" t="n">
        <f aca="false">E25*D25</f>
        <v>0</v>
      </c>
    </row>
    <row r="26" customFormat="false" ht="12.75" hidden="false" customHeight="false" outlineLevel="0" collapsed="false">
      <c r="A26" s="204" t="s">
        <v>33</v>
      </c>
      <c r="B26" s="35"/>
      <c r="C26" s="35"/>
      <c r="D26" s="39"/>
      <c r="E26" s="219"/>
      <c r="F26" s="38"/>
    </row>
    <row r="27" customFormat="false" ht="12.75" hidden="false" customHeight="false" outlineLevel="0" collapsed="false">
      <c r="A27" s="204" t="s">
        <v>34</v>
      </c>
      <c r="B27" s="35"/>
      <c r="C27" s="35"/>
      <c r="D27" s="39"/>
      <c r="E27" s="219"/>
      <c r="F27" s="38"/>
    </row>
    <row r="28" customFormat="false" ht="12.75" hidden="false" customHeight="false" outlineLevel="0" collapsed="false">
      <c r="A28" s="204" t="s">
        <v>35</v>
      </c>
      <c r="B28" s="35" t="n">
        <v>26.61</v>
      </c>
      <c r="C28" s="35" t="s">
        <v>36</v>
      </c>
      <c r="D28" s="39" t="n">
        <v>26.61</v>
      </c>
      <c r="E28" s="219"/>
      <c r="F28" s="38" t="n">
        <f aca="false">E28*D28</f>
        <v>0</v>
      </c>
    </row>
    <row r="29" customFormat="false" ht="12.75" hidden="false" customHeight="false" outlineLevel="0" collapsed="false">
      <c r="A29" s="204" t="s">
        <v>37</v>
      </c>
      <c r="B29" s="35" t="n">
        <v>20.84</v>
      </c>
      <c r="C29" s="35" t="s">
        <v>36</v>
      </c>
      <c r="D29" s="39" t="n">
        <v>20.84</v>
      </c>
      <c r="E29" s="219"/>
      <c r="F29" s="38" t="n">
        <f aca="false">E29*D29</f>
        <v>0</v>
      </c>
    </row>
    <row r="30" customFormat="false" ht="12.75" hidden="false" customHeight="false" outlineLevel="0" collapsed="false">
      <c r="A30" s="204" t="s">
        <v>38</v>
      </c>
      <c r="B30" s="35" t="n">
        <v>18.96</v>
      </c>
      <c r="C30" s="35" t="s">
        <v>36</v>
      </c>
      <c r="D30" s="39" t="n">
        <v>18.96</v>
      </c>
      <c r="E30" s="219"/>
      <c r="F30" s="38" t="n">
        <f aca="false">E30*D30</f>
        <v>0</v>
      </c>
    </row>
    <row r="31" customFormat="false" ht="12.75" hidden="false" customHeight="false" outlineLevel="0" collapsed="false">
      <c r="A31" s="204" t="s">
        <v>39</v>
      </c>
      <c r="B31" s="35" t="n">
        <v>1</v>
      </c>
      <c r="C31" s="35" t="s">
        <v>12</v>
      </c>
      <c r="D31" s="39" t="n">
        <v>1</v>
      </c>
      <c r="E31" s="219"/>
      <c r="F31" s="38" t="n">
        <f aca="false">E31*D31</f>
        <v>0</v>
      </c>
    </row>
    <row r="32" customFormat="false" ht="12.75" hidden="false" customHeight="false" outlineLevel="0" collapsed="false">
      <c r="A32" s="204" t="s">
        <v>40</v>
      </c>
      <c r="B32" s="35" t="n">
        <v>1</v>
      </c>
      <c r="C32" s="35" t="s">
        <v>12</v>
      </c>
      <c r="D32" s="39" t="n">
        <v>1</v>
      </c>
      <c r="E32" s="219"/>
      <c r="F32" s="38" t="n">
        <f aca="false">E32*D32</f>
        <v>0</v>
      </c>
    </row>
    <row r="33" customFormat="false" ht="12.75" hidden="false" customHeight="false" outlineLevel="0" collapsed="false">
      <c r="A33" s="222" t="s">
        <v>119</v>
      </c>
      <c r="B33" s="163" t="n">
        <v>1000</v>
      </c>
      <c r="C33" s="47" t="s">
        <v>120</v>
      </c>
      <c r="D33" s="72"/>
      <c r="E33" s="219"/>
      <c r="F33" s="38"/>
    </row>
    <row r="34" customFormat="false" ht="12.75" hidden="false" customHeight="false" outlineLevel="0" collapsed="false">
      <c r="A34" s="204" t="s">
        <v>41</v>
      </c>
      <c r="B34" s="35"/>
      <c r="C34" s="35"/>
      <c r="D34" s="39"/>
      <c r="E34" s="219"/>
      <c r="F34" s="38"/>
    </row>
    <row r="35" customFormat="false" ht="12.75" hidden="false" customHeight="false" outlineLevel="0" collapsed="false">
      <c r="A35" s="204" t="s">
        <v>42</v>
      </c>
      <c r="B35" s="35"/>
      <c r="C35" s="35"/>
      <c r="D35" s="39"/>
      <c r="E35" s="219"/>
      <c r="F35" s="38"/>
    </row>
    <row r="36" customFormat="false" ht="12.75" hidden="false" customHeight="false" outlineLevel="0" collapsed="false">
      <c r="A36" s="204" t="s">
        <v>43</v>
      </c>
      <c r="B36" s="35" t="n">
        <v>11.1</v>
      </c>
      <c r="C36" s="35" t="s">
        <v>44</v>
      </c>
      <c r="D36" s="39" t="n">
        <v>11.1</v>
      </c>
      <c r="E36" s="219"/>
      <c r="F36" s="38" t="n">
        <f aca="false">E36*D36</f>
        <v>0</v>
      </c>
    </row>
    <row r="37" customFormat="false" ht="12.75" hidden="false" customHeight="false" outlineLevel="0" collapsed="false">
      <c r="A37" s="204" t="s">
        <v>45</v>
      </c>
      <c r="B37" s="35" t="n">
        <v>2.93</v>
      </c>
      <c r="C37" s="35" t="s">
        <v>44</v>
      </c>
      <c r="D37" s="39" t="n">
        <v>2.93</v>
      </c>
      <c r="E37" s="219"/>
      <c r="F37" s="38" t="n">
        <f aca="false">E37*D37</f>
        <v>0</v>
      </c>
    </row>
    <row r="38" customFormat="false" ht="12.75" hidden="false" customHeight="false" outlineLevel="0" collapsed="false">
      <c r="A38" s="204" t="s">
        <v>46</v>
      </c>
      <c r="B38" s="35" t="n">
        <v>1.09</v>
      </c>
      <c r="C38" s="35" t="s">
        <v>44</v>
      </c>
      <c r="D38" s="39" t="n">
        <v>1.09</v>
      </c>
      <c r="E38" s="219"/>
      <c r="F38" s="38" t="n">
        <f aca="false">E38*D38</f>
        <v>0</v>
      </c>
    </row>
    <row r="39" customFormat="false" ht="12.75" hidden="false" customHeight="false" outlineLevel="0" collapsed="false">
      <c r="A39" s="199" t="s">
        <v>6</v>
      </c>
      <c r="B39" s="84" t="s">
        <v>7</v>
      </c>
      <c r="C39" s="84"/>
      <c r="D39" s="21" t="s">
        <v>8</v>
      </c>
      <c r="E39" s="199" t="s">
        <v>9</v>
      </c>
      <c r="F39" s="20" t="s">
        <v>10</v>
      </c>
    </row>
    <row r="40" customFormat="false" ht="12.75" hidden="false" customHeight="false" outlineLevel="0" collapsed="false">
      <c r="A40" s="204" t="s">
        <v>47</v>
      </c>
      <c r="B40" s="35" t="n">
        <v>43.33</v>
      </c>
      <c r="C40" s="35" t="s">
        <v>19</v>
      </c>
      <c r="D40" s="39" t="n">
        <v>43.33</v>
      </c>
      <c r="E40" s="219"/>
      <c r="F40" s="38" t="n">
        <f aca="false">E40*D40</f>
        <v>0</v>
      </c>
    </row>
    <row r="41" customFormat="false" ht="12.75" hidden="false" customHeight="false" outlineLevel="0" collapsed="false">
      <c r="A41" s="204" t="s">
        <v>48</v>
      </c>
      <c r="B41" s="35"/>
      <c r="C41" s="35"/>
      <c r="D41" s="39"/>
      <c r="E41" s="219"/>
      <c r="F41" s="38"/>
    </row>
    <row r="42" customFormat="false" ht="12.75" hidden="false" customHeight="false" outlineLevel="0" collapsed="false">
      <c r="A42" s="204" t="s">
        <v>49</v>
      </c>
      <c r="B42" s="70" t="n">
        <v>54</v>
      </c>
      <c r="C42" s="35" t="s">
        <v>50</v>
      </c>
      <c r="D42" s="72" t="n">
        <v>54</v>
      </c>
      <c r="E42" s="219"/>
      <c r="F42" s="38" t="n">
        <f aca="false">E42*D42</f>
        <v>0</v>
      </c>
    </row>
    <row r="43" customFormat="false" ht="12.75" hidden="false" customHeight="false" outlineLevel="0" collapsed="false">
      <c r="A43" s="204" t="s">
        <v>51</v>
      </c>
      <c r="B43" s="70" t="n">
        <v>18</v>
      </c>
      <c r="C43" s="35" t="s">
        <v>50</v>
      </c>
      <c r="D43" s="72" t="n">
        <v>18</v>
      </c>
      <c r="E43" s="219"/>
      <c r="F43" s="38" t="n">
        <f aca="false">E43*D43</f>
        <v>0</v>
      </c>
    </row>
    <row r="44" customFormat="false" ht="12.75" hidden="false" customHeight="false" outlineLevel="0" collapsed="false">
      <c r="A44" s="204" t="s">
        <v>52</v>
      </c>
      <c r="B44" s="35" t="n">
        <v>1</v>
      </c>
      <c r="C44" s="35" t="s">
        <v>12</v>
      </c>
      <c r="D44" s="39" t="n">
        <v>1</v>
      </c>
      <c r="E44" s="219"/>
      <c r="F44" s="38" t="n">
        <f aca="false">E44*D44</f>
        <v>0</v>
      </c>
    </row>
    <row r="45" customFormat="false" ht="12.75" hidden="false" customHeight="false" outlineLevel="0" collapsed="false">
      <c r="A45" s="204"/>
      <c r="B45" s="35"/>
      <c r="C45" s="35"/>
      <c r="D45" s="39"/>
      <c r="E45" s="219"/>
      <c r="F45" s="38"/>
    </row>
    <row r="46" customFormat="false" ht="12.75" hidden="false" customHeight="false" outlineLevel="0" collapsed="false">
      <c r="A46" s="204" t="s">
        <v>53</v>
      </c>
      <c r="B46" s="35"/>
      <c r="C46" s="35"/>
      <c r="D46" s="39"/>
      <c r="E46" s="219"/>
      <c r="F46" s="38"/>
    </row>
    <row r="47" customFormat="false" ht="12.75" hidden="false" customHeight="false" outlineLevel="0" collapsed="false">
      <c r="A47" s="204" t="s">
        <v>54</v>
      </c>
      <c r="B47" s="35"/>
      <c r="C47" s="35"/>
      <c r="D47" s="39"/>
      <c r="E47" s="219"/>
      <c r="F47" s="38"/>
    </row>
    <row r="48" customFormat="false" ht="12.75" hidden="false" customHeight="false" outlineLevel="0" collapsed="false">
      <c r="A48" s="204"/>
      <c r="B48" s="35"/>
      <c r="C48" s="35"/>
      <c r="D48" s="39"/>
      <c r="E48" s="219"/>
      <c r="F48" s="38"/>
    </row>
    <row r="49" customFormat="false" ht="12.75" hidden="false" customHeight="false" outlineLevel="0" collapsed="false">
      <c r="A49" s="204" t="s">
        <v>55</v>
      </c>
      <c r="B49" s="35" t="n">
        <v>2.16</v>
      </c>
      <c r="C49" s="35" t="s">
        <v>36</v>
      </c>
      <c r="D49" s="39" t="n">
        <v>2.16</v>
      </c>
      <c r="E49" s="219"/>
      <c r="F49" s="38" t="n">
        <f aca="false">E49*D49</f>
        <v>0</v>
      </c>
    </row>
    <row r="50" customFormat="false" ht="12.75" hidden="false" customHeight="false" outlineLevel="0" collapsed="false">
      <c r="A50" s="204" t="s">
        <v>56</v>
      </c>
      <c r="B50" s="35" t="n">
        <v>84.54</v>
      </c>
      <c r="C50" s="35" t="s">
        <v>36</v>
      </c>
      <c r="D50" s="39" t="n">
        <v>84.54</v>
      </c>
      <c r="E50" s="219"/>
      <c r="F50" s="38" t="n">
        <f aca="false">E50*D50</f>
        <v>0</v>
      </c>
    </row>
    <row r="51" customFormat="false" ht="12.75" hidden="false" customHeight="false" outlineLevel="0" collapsed="false">
      <c r="A51" s="204" t="s">
        <v>57</v>
      </c>
      <c r="B51" s="35" t="n">
        <v>1.96</v>
      </c>
      <c r="C51" s="35" t="s">
        <v>36</v>
      </c>
      <c r="D51" s="39" t="n">
        <v>1.96</v>
      </c>
      <c r="E51" s="219"/>
      <c r="F51" s="38" t="n">
        <f aca="false">E51*D51</f>
        <v>0</v>
      </c>
    </row>
    <row r="52" customFormat="false" ht="12.75" hidden="false" customHeight="false" outlineLevel="0" collapsed="false">
      <c r="A52" s="209" t="s">
        <v>149</v>
      </c>
      <c r="B52" s="163"/>
      <c r="C52" s="47" t="s">
        <v>19</v>
      </c>
      <c r="D52" s="39"/>
      <c r="E52" s="219"/>
      <c r="F52" s="38"/>
    </row>
    <row r="53" customFormat="false" ht="12.75" hidden="false" customHeight="false" outlineLevel="0" collapsed="false">
      <c r="A53" s="204" t="s">
        <v>58</v>
      </c>
      <c r="B53" s="35"/>
      <c r="C53" s="35"/>
      <c r="D53" s="39"/>
      <c r="E53" s="219"/>
      <c r="F53" s="38"/>
    </row>
    <row r="54" customFormat="false" ht="12.75" hidden="false" customHeight="false" outlineLevel="0" collapsed="false">
      <c r="A54" s="204" t="s">
        <v>59</v>
      </c>
      <c r="B54" s="35" t="n">
        <v>307.58</v>
      </c>
      <c r="C54" s="35" t="s">
        <v>19</v>
      </c>
      <c r="D54" s="39" t="n">
        <v>307.58</v>
      </c>
      <c r="E54" s="219"/>
      <c r="F54" s="38" t="n">
        <f aca="false">E54*D54</f>
        <v>0</v>
      </c>
    </row>
    <row r="55" customFormat="false" ht="12.75" hidden="false" customHeight="false" outlineLevel="0" collapsed="false">
      <c r="A55" s="204" t="s">
        <v>60</v>
      </c>
      <c r="B55" s="35" t="n">
        <f aca="false">B54</f>
        <v>307.58</v>
      </c>
      <c r="C55" s="35" t="s">
        <v>19</v>
      </c>
      <c r="D55" s="39"/>
      <c r="E55" s="219"/>
      <c r="F55" s="38"/>
    </row>
    <row r="56" customFormat="false" ht="12.75" hidden="false" customHeight="false" outlineLevel="0" collapsed="false">
      <c r="A56" s="204" t="s">
        <v>61</v>
      </c>
      <c r="B56" s="35"/>
      <c r="C56" s="35"/>
      <c r="D56" s="39"/>
      <c r="E56" s="202"/>
      <c r="F56" s="38"/>
    </row>
    <row r="57" customFormat="false" ht="12.75" hidden="false" customHeight="false" outlineLevel="0" collapsed="false">
      <c r="A57" s="204" t="s">
        <v>62</v>
      </c>
      <c r="B57" s="35"/>
      <c r="C57" s="35"/>
      <c r="D57" s="39"/>
      <c r="E57" s="202"/>
      <c r="F57" s="38"/>
    </row>
    <row r="58" customFormat="false" ht="12.75" hidden="false" customHeight="false" outlineLevel="0" collapsed="false">
      <c r="A58" s="204" t="s">
        <v>63</v>
      </c>
      <c r="B58" s="35" t="n">
        <v>3.16</v>
      </c>
      <c r="C58" s="35" t="s">
        <v>36</v>
      </c>
      <c r="D58" s="39" t="n">
        <v>3.16</v>
      </c>
      <c r="E58" s="205"/>
      <c r="F58" s="38" t="n">
        <f aca="false">E58*D58</f>
        <v>0</v>
      </c>
    </row>
    <row r="59" customFormat="false" ht="12.75" hidden="false" customHeight="false" outlineLevel="0" collapsed="false">
      <c r="A59" s="204" t="s">
        <v>64</v>
      </c>
      <c r="B59" s="35" t="n">
        <v>0.14</v>
      </c>
      <c r="C59" s="35" t="s">
        <v>36</v>
      </c>
      <c r="D59" s="39" t="n">
        <v>0.14</v>
      </c>
      <c r="E59" s="205"/>
      <c r="F59" s="38" t="n">
        <f aca="false">E59*D59</f>
        <v>0</v>
      </c>
    </row>
    <row r="60" customFormat="false" ht="12.75" hidden="false" customHeight="false" outlineLevel="0" collapsed="false">
      <c r="A60" s="204" t="s">
        <v>65</v>
      </c>
      <c r="B60" s="35"/>
      <c r="C60" s="35"/>
      <c r="D60" s="39"/>
      <c r="E60" s="224"/>
      <c r="F60" s="38"/>
    </row>
    <row r="61" customFormat="false" ht="12.75" hidden="false" customHeight="false" outlineLevel="0" collapsed="false">
      <c r="A61" s="204" t="s">
        <v>66</v>
      </c>
      <c r="B61" s="35"/>
      <c r="C61" s="35"/>
      <c r="D61" s="39"/>
      <c r="E61" s="224"/>
      <c r="F61" s="38"/>
    </row>
    <row r="62" customFormat="false" ht="12.75" hidden="false" customHeight="false" outlineLevel="0" collapsed="false">
      <c r="A62" s="204" t="s">
        <v>67</v>
      </c>
      <c r="B62" s="35" t="n">
        <v>0.37</v>
      </c>
      <c r="C62" s="35" t="s">
        <v>36</v>
      </c>
      <c r="D62" s="39" t="n">
        <v>0.37</v>
      </c>
      <c r="E62" s="224"/>
      <c r="F62" s="38" t="n">
        <f aca="false">E62*D62</f>
        <v>0</v>
      </c>
    </row>
    <row r="63" customFormat="false" ht="12.75" hidden="false" customHeight="false" outlineLevel="0" collapsed="false">
      <c r="A63" s="204" t="s">
        <v>68</v>
      </c>
      <c r="B63" s="35"/>
      <c r="C63" s="35"/>
      <c r="D63" s="39"/>
      <c r="E63" s="219"/>
      <c r="F63" s="38"/>
    </row>
    <row r="64" customFormat="false" ht="12.75" hidden="false" customHeight="false" outlineLevel="0" collapsed="false">
      <c r="A64" s="204" t="s">
        <v>69</v>
      </c>
      <c r="B64" s="35"/>
      <c r="C64" s="35"/>
      <c r="D64" s="39"/>
      <c r="E64" s="219"/>
      <c r="F64" s="38"/>
    </row>
    <row r="65" customFormat="false" ht="12.75" hidden="false" customHeight="false" outlineLevel="0" collapsed="false">
      <c r="A65" s="204" t="s">
        <v>70</v>
      </c>
      <c r="B65" s="35" t="n">
        <v>1</v>
      </c>
      <c r="C65" s="35" t="s">
        <v>12</v>
      </c>
      <c r="D65" s="39" t="n">
        <v>1</v>
      </c>
      <c r="E65" s="219"/>
      <c r="F65" s="38" t="n">
        <f aca="false">E65*D65</f>
        <v>0</v>
      </c>
    </row>
    <row r="66" customFormat="false" ht="12.75" hidden="false" customHeight="false" outlineLevel="0" collapsed="false">
      <c r="A66" s="204" t="s">
        <v>71</v>
      </c>
      <c r="B66" s="35" t="n">
        <v>1</v>
      </c>
      <c r="C66" s="35" t="s">
        <v>12</v>
      </c>
      <c r="D66" s="39" t="n">
        <v>1</v>
      </c>
      <c r="E66" s="219"/>
      <c r="F66" s="38" t="n">
        <f aca="false">E66*D66</f>
        <v>0</v>
      </c>
    </row>
    <row r="67" customFormat="false" ht="12.75" hidden="false" customHeight="false" outlineLevel="0" collapsed="false">
      <c r="A67" s="204"/>
      <c r="B67" s="35"/>
      <c r="C67" s="35"/>
      <c r="D67" s="39"/>
      <c r="E67" s="219"/>
      <c r="F67" s="38"/>
    </row>
    <row r="68" customFormat="false" ht="12.75" hidden="false" customHeight="false" outlineLevel="0" collapsed="false">
      <c r="A68" s="204" t="s">
        <v>73</v>
      </c>
      <c r="B68" s="35"/>
      <c r="C68" s="35"/>
      <c r="D68" s="39"/>
      <c r="E68" s="219"/>
      <c r="F68" s="38"/>
    </row>
    <row r="69" customFormat="false" ht="12.75" hidden="false" customHeight="false" outlineLevel="0" collapsed="false">
      <c r="A69" s="204" t="s">
        <v>74</v>
      </c>
      <c r="B69" s="35" t="n">
        <v>291.61</v>
      </c>
      <c r="C69" s="35" t="s">
        <v>19</v>
      </c>
      <c r="D69" s="39" t="n">
        <v>291.61</v>
      </c>
      <c r="E69" s="219"/>
      <c r="F69" s="38" t="n">
        <f aca="false">E69*D69</f>
        <v>0</v>
      </c>
    </row>
    <row r="70" customFormat="false" ht="12.75" hidden="false" customHeight="false" outlineLevel="0" collapsed="false">
      <c r="A70" s="204" t="s">
        <v>75</v>
      </c>
      <c r="B70" s="35" t="n">
        <v>291.61</v>
      </c>
      <c r="C70" s="35" t="s">
        <v>19</v>
      </c>
      <c r="D70" s="39" t="n">
        <v>291.61</v>
      </c>
      <c r="E70" s="204"/>
      <c r="F70" s="38" t="n">
        <f aca="false">E70*D70</f>
        <v>0</v>
      </c>
    </row>
    <row r="71" customFormat="false" ht="12.75" hidden="false" customHeight="false" outlineLevel="0" collapsed="false">
      <c r="A71" s="204"/>
      <c r="B71" s="35"/>
      <c r="C71" s="35"/>
      <c r="D71" s="39"/>
      <c r="E71" s="219"/>
      <c r="F71" s="38"/>
    </row>
    <row r="72" customFormat="false" ht="12.75" hidden="false" customHeight="false" outlineLevel="0" collapsed="false">
      <c r="A72" s="204" t="s">
        <v>76</v>
      </c>
      <c r="B72" s="35"/>
      <c r="C72" s="35"/>
      <c r="D72" s="39"/>
      <c r="E72" s="219"/>
      <c r="F72" s="38"/>
    </row>
    <row r="73" customFormat="false" ht="12.75" hidden="false" customHeight="false" outlineLevel="0" collapsed="false">
      <c r="A73" s="204" t="s">
        <v>77</v>
      </c>
      <c r="B73" s="35"/>
      <c r="C73" s="35"/>
      <c r="D73" s="39"/>
      <c r="E73" s="219"/>
      <c r="F73" s="38"/>
    </row>
    <row r="74" customFormat="false" ht="12.75" hidden="false" customHeight="false" outlineLevel="0" collapsed="false">
      <c r="A74" s="204" t="s">
        <v>78</v>
      </c>
      <c r="B74" s="35" t="n">
        <v>0.27</v>
      </c>
      <c r="C74" s="35" t="s">
        <v>21</v>
      </c>
      <c r="D74" s="39" t="n">
        <v>0.27</v>
      </c>
      <c r="E74" s="219"/>
      <c r="F74" s="38" t="n">
        <f aca="false">E74*D74</f>
        <v>0</v>
      </c>
    </row>
    <row r="75" customFormat="false" ht="12.75" hidden="false" customHeight="false" outlineLevel="0" collapsed="false">
      <c r="A75" s="204"/>
      <c r="B75" s="35"/>
      <c r="C75" s="35"/>
      <c r="D75" s="39"/>
      <c r="E75" s="219"/>
      <c r="F75" s="38"/>
    </row>
    <row r="76" customFormat="false" ht="12.75" hidden="false" customHeight="false" outlineLevel="0" collapsed="false">
      <c r="A76" s="204"/>
      <c r="B76" s="35"/>
      <c r="C76" s="35"/>
      <c r="D76" s="39"/>
      <c r="E76" s="219"/>
      <c r="F76" s="38"/>
    </row>
    <row r="77" customFormat="false" ht="12.75" hidden="false" customHeight="false" outlineLevel="0" collapsed="false">
      <c r="A77" s="204"/>
      <c r="B77" s="35"/>
      <c r="C77" s="35"/>
      <c r="D77" s="39"/>
      <c r="E77" s="219"/>
      <c r="F77" s="38"/>
    </row>
    <row r="78" customFormat="false" ht="12.75" hidden="false" customHeight="false" outlineLevel="0" collapsed="false">
      <c r="A78" s="199" t="s">
        <v>6</v>
      </c>
      <c r="B78" s="84" t="s">
        <v>7</v>
      </c>
      <c r="C78" s="84"/>
      <c r="D78" s="21" t="s">
        <v>8</v>
      </c>
      <c r="E78" s="199" t="s">
        <v>9</v>
      </c>
      <c r="F78" s="20" t="s">
        <v>10</v>
      </c>
    </row>
    <row r="79" customFormat="false" ht="12.75" hidden="false" customHeight="false" outlineLevel="0" collapsed="false">
      <c r="A79" s="204" t="s">
        <v>79</v>
      </c>
      <c r="B79" s="35"/>
      <c r="C79" s="35"/>
      <c r="D79" s="39"/>
      <c r="E79" s="219"/>
      <c r="F79" s="38"/>
    </row>
    <row r="80" customFormat="false" ht="12.75" hidden="false" customHeight="false" outlineLevel="0" collapsed="false">
      <c r="A80" s="204" t="s">
        <v>80</v>
      </c>
      <c r="B80" s="35"/>
      <c r="C80" s="35"/>
      <c r="D80" s="39"/>
      <c r="E80" s="219"/>
      <c r="F80" s="38"/>
    </row>
    <row r="81" customFormat="false" ht="12.75" hidden="false" customHeight="false" outlineLevel="0" collapsed="false">
      <c r="A81" s="204" t="s">
        <v>81</v>
      </c>
      <c r="B81" s="35" t="n">
        <v>2.04</v>
      </c>
      <c r="C81" s="35" t="s">
        <v>36</v>
      </c>
      <c r="D81" s="39" t="n">
        <v>2.04</v>
      </c>
      <c r="E81" s="219"/>
      <c r="F81" s="38" t="n">
        <f aca="false">E81*D81</f>
        <v>0</v>
      </c>
    </row>
    <row r="82" customFormat="false" ht="12.75" hidden="false" customHeight="false" outlineLevel="0" collapsed="false">
      <c r="A82" s="204" t="s">
        <v>82</v>
      </c>
      <c r="B82" s="35" t="n">
        <v>1.24</v>
      </c>
      <c r="C82" s="35" t="s">
        <v>36</v>
      </c>
      <c r="D82" s="39" t="n">
        <v>1.24</v>
      </c>
      <c r="E82" s="219"/>
      <c r="F82" s="38" t="n">
        <f aca="false">E82*D82</f>
        <v>0</v>
      </c>
    </row>
    <row r="83" customFormat="false" ht="12.75" hidden="false" customHeight="false" outlineLevel="0" collapsed="false">
      <c r="A83" s="204" t="s">
        <v>83</v>
      </c>
      <c r="B83" s="35" t="n">
        <v>5.17</v>
      </c>
      <c r="C83" s="35" t="s">
        <v>36</v>
      </c>
      <c r="D83" s="39" t="n">
        <v>5.17</v>
      </c>
      <c r="E83" s="219"/>
      <c r="F83" s="38" t="n">
        <f aca="false">E83*D83</f>
        <v>0</v>
      </c>
    </row>
    <row r="84" customFormat="false" ht="12.75" hidden="false" customHeight="false" outlineLevel="0" collapsed="false">
      <c r="A84" s="204" t="s">
        <v>84</v>
      </c>
      <c r="B84" s="35"/>
      <c r="C84" s="35"/>
      <c r="D84" s="39"/>
      <c r="E84" s="219"/>
      <c r="F84" s="38"/>
    </row>
    <row r="85" customFormat="false" ht="12.75" hidden="false" customHeight="false" outlineLevel="0" collapsed="false">
      <c r="A85" s="204" t="s">
        <v>85</v>
      </c>
      <c r="B85" s="35" t="n">
        <v>1</v>
      </c>
      <c r="C85" s="35" t="s">
        <v>12</v>
      </c>
      <c r="D85" s="39" t="n">
        <v>1</v>
      </c>
      <c r="E85" s="219"/>
      <c r="F85" s="38" t="n">
        <f aca="false">E85*D85</f>
        <v>0</v>
      </c>
    </row>
    <row r="86" customFormat="false" ht="12.75" hidden="false" customHeight="false" outlineLevel="0" collapsed="false">
      <c r="A86" s="199"/>
      <c r="B86" s="84"/>
      <c r="C86" s="84"/>
      <c r="D86" s="21"/>
      <c r="E86" s="223"/>
      <c r="F86" s="20"/>
    </row>
    <row r="87" customFormat="false" ht="12.75" hidden="false" customHeight="false" outlineLevel="0" collapsed="false">
      <c r="A87" s="204" t="s">
        <v>86</v>
      </c>
      <c r="B87" s="35"/>
      <c r="C87" s="35"/>
      <c r="D87" s="39"/>
      <c r="E87" s="219"/>
      <c r="F87" s="38"/>
    </row>
    <row r="88" customFormat="false" ht="12.75" hidden="false" customHeight="false" outlineLevel="0" collapsed="false">
      <c r="A88" s="204" t="s">
        <v>87</v>
      </c>
      <c r="B88" s="35"/>
      <c r="C88" s="35"/>
      <c r="D88" s="39"/>
      <c r="E88" s="219"/>
      <c r="F88" s="38"/>
    </row>
    <row r="89" customFormat="false" ht="12.75" hidden="false" customHeight="false" outlineLevel="0" collapsed="false">
      <c r="A89" s="204" t="s">
        <v>88</v>
      </c>
      <c r="B89" s="35" t="n">
        <v>3263.49</v>
      </c>
      <c r="C89" s="35" t="s">
        <v>89</v>
      </c>
      <c r="D89" s="39" t="n">
        <v>3263.49</v>
      </c>
      <c r="E89" s="219"/>
      <c r="F89" s="38" t="n">
        <f aca="false">E89*D89</f>
        <v>0</v>
      </c>
    </row>
    <row r="90" customFormat="false" ht="12.75" hidden="false" customHeight="false" outlineLevel="0" collapsed="false">
      <c r="A90" s="204" t="s">
        <v>90</v>
      </c>
      <c r="B90" s="35" t="n">
        <v>41.7</v>
      </c>
      <c r="C90" s="35" t="s">
        <v>50</v>
      </c>
      <c r="D90" s="39" t="n">
        <v>41.7</v>
      </c>
      <c r="E90" s="219"/>
      <c r="F90" s="38" t="n">
        <f aca="false">E90*D90</f>
        <v>0</v>
      </c>
    </row>
    <row r="91" customFormat="false" ht="12.75" hidden="false" customHeight="false" outlineLevel="0" collapsed="false">
      <c r="A91" s="204"/>
      <c r="B91" s="35"/>
      <c r="C91" s="35"/>
      <c r="D91" s="39"/>
      <c r="E91" s="219"/>
      <c r="F91" s="38"/>
    </row>
    <row r="92" customFormat="false" ht="12.75" hidden="false" customHeight="false" outlineLevel="0" collapsed="false">
      <c r="A92" s="204" t="s">
        <v>91</v>
      </c>
      <c r="B92" s="35"/>
      <c r="C92" s="35"/>
      <c r="D92" s="39"/>
      <c r="E92" s="219"/>
      <c r="F92" s="38"/>
    </row>
    <row r="93" customFormat="false" ht="12.75" hidden="false" customHeight="false" outlineLevel="0" collapsed="false">
      <c r="A93" s="204" t="s">
        <v>92</v>
      </c>
      <c r="B93" s="35" t="n">
        <v>214.07</v>
      </c>
      <c r="C93" s="35" t="s">
        <v>19</v>
      </c>
      <c r="D93" s="39" t="n">
        <v>214.07</v>
      </c>
      <c r="E93" s="219"/>
      <c r="F93" s="38" t="n">
        <f aca="false">E93*D93</f>
        <v>0</v>
      </c>
    </row>
    <row r="94" customFormat="false" ht="12.75" hidden="false" customHeight="false" outlineLevel="0" collapsed="false">
      <c r="A94" s="204" t="s">
        <v>93</v>
      </c>
      <c r="B94" s="35"/>
      <c r="C94" s="35"/>
      <c r="D94" s="39"/>
      <c r="E94" s="219"/>
      <c r="F94" s="38"/>
    </row>
    <row r="95" customFormat="false" ht="12.75" hidden="false" customHeight="false" outlineLevel="0" collapsed="false">
      <c r="A95" s="204" t="s">
        <v>94</v>
      </c>
      <c r="B95" s="35"/>
      <c r="C95" s="35"/>
      <c r="D95" s="39"/>
      <c r="E95" s="219"/>
      <c r="F95" s="38"/>
    </row>
    <row r="96" customFormat="false" ht="12.75" hidden="false" customHeight="false" outlineLevel="0" collapsed="false">
      <c r="A96" s="204" t="s">
        <v>95</v>
      </c>
      <c r="B96" s="35" t="n">
        <v>24.5</v>
      </c>
      <c r="C96" s="35" t="s">
        <v>50</v>
      </c>
      <c r="D96" s="39" t="n">
        <v>24.5</v>
      </c>
      <c r="E96" s="219"/>
      <c r="F96" s="38" t="n">
        <f aca="false">E96*D96</f>
        <v>0</v>
      </c>
    </row>
    <row r="97" customFormat="false" ht="12.75" hidden="false" customHeight="false" outlineLevel="0" collapsed="false">
      <c r="A97" s="204"/>
      <c r="B97" s="35"/>
      <c r="C97" s="35"/>
      <c r="D97" s="39"/>
      <c r="E97" s="219"/>
      <c r="F97" s="38"/>
    </row>
    <row r="98" customFormat="false" ht="12.75" hidden="false" customHeight="false" outlineLevel="0" collapsed="false">
      <c r="A98" s="204" t="s">
        <v>96</v>
      </c>
      <c r="B98" s="35"/>
      <c r="C98" s="35"/>
      <c r="D98" s="39"/>
      <c r="E98" s="219"/>
      <c r="F98" s="38"/>
    </row>
    <row r="99" customFormat="false" ht="12.75" hidden="false" customHeight="false" outlineLevel="0" collapsed="false">
      <c r="A99" s="204" t="s">
        <v>97</v>
      </c>
      <c r="B99" s="35"/>
      <c r="C99" s="35"/>
      <c r="D99" s="39"/>
      <c r="E99" s="219"/>
      <c r="F99" s="38"/>
    </row>
    <row r="100" customFormat="false" ht="12.75" hidden="false" customHeight="false" outlineLevel="0" collapsed="false">
      <c r="A100" s="204" t="s">
        <v>98</v>
      </c>
      <c r="B100" s="35" t="n">
        <v>70</v>
      </c>
      <c r="C100" s="35" t="s">
        <v>99</v>
      </c>
      <c r="D100" s="39" t="n">
        <v>70</v>
      </c>
      <c r="E100" s="219"/>
      <c r="F100" s="38" t="n">
        <f aca="false">E100*D100</f>
        <v>0</v>
      </c>
    </row>
    <row r="101" customFormat="false" ht="12.75" hidden="false" customHeight="false" outlineLevel="0" collapsed="false">
      <c r="A101" s="204" t="s">
        <v>100</v>
      </c>
      <c r="B101" s="35" t="n">
        <v>180.6</v>
      </c>
      <c r="C101" s="35" t="s">
        <v>50</v>
      </c>
      <c r="D101" s="39" t="n">
        <v>180.6</v>
      </c>
      <c r="E101" s="219"/>
      <c r="F101" s="38" t="n">
        <f aca="false">E101*D101</f>
        <v>0</v>
      </c>
    </row>
    <row r="102" customFormat="false" ht="12.75" hidden="false" customHeight="false" outlineLevel="0" collapsed="false">
      <c r="A102" s="204" t="s">
        <v>102</v>
      </c>
      <c r="B102" s="35" t="n">
        <v>1</v>
      </c>
      <c r="C102" s="35" t="s">
        <v>12</v>
      </c>
      <c r="D102" s="39" t="n">
        <v>1</v>
      </c>
      <c r="E102" s="219"/>
      <c r="F102" s="38" t="n">
        <f aca="false">E102*D102</f>
        <v>0</v>
      </c>
    </row>
    <row r="103" customFormat="false" ht="12.75" hidden="false" customHeight="false" outlineLevel="0" collapsed="false">
      <c r="A103" s="204" t="s">
        <v>103</v>
      </c>
      <c r="B103" s="35" t="n">
        <v>1</v>
      </c>
      <c r="C103" s="35" t="s">
        <v>12</v>
      </c>
      <c r="D103" s="39" t="n">
        <v>1</v>
      </c>
      <c r="E103" s="219"/>
      <c r="F103" s="38" t="n">
        <f aca="false">E103*D103</f>
        <v>0</v>
      </c>
    </row>
    <row r="104" customFormat="false" ht="12.75" hidden="false" customHeight="false" outlineLevel="0" collapsed="false">
      <c r="A104" s="204" t="s">
        <v>104</v>
      </c>
      <c r="B104" s="35" t="n">
        <v>1</v>
      </c>
      <c r="C104" s="35" t="s">
        <v>12</v>
      </c>
      <c r="D104" s="39" t="n">
        <v>1</v>
      </c>
      <c r="E104" s="219"/>
      <c r="F104" s="38" t="n">
        <f aca="false">E104*D104</f>
        <v>0</v>
      </c>
    </row>
    <row r="105" customFormat="false" ht="12.75" hidden="false" customHeight="false" outlineLevel="0" collapsed="false">
      <c r="A105" s="204" t="s">
        <v>105</v>
      </c>
      <c r="B105" s="35" t="n">
        <v>1</v>
      </c>
      <c r="C105" s="35" t="s">
        <v>12</v>
      </c>
      <c r="D105" s="39" t="n">
        <v>1</v>
      </c>
      <c r="E105" s="224"/>
      <c r="F105" s="38" t="n">
        <f aca="false">E105*D105</f>
        <v>0</v>
      </c>
    </row>
    <row r="106" customFormat="false" ht="12.75" hidden="false" customHeight="false" outlineLevel="0" collapsed="false">
      <c r="A106" s="204"/>
      <c r="B106" s="35"/>
      <c r="C106" s="35"/>
      <c r="D106" s="39"/>
      <c r="E106" s="223"/>
      <c r="F106" s="38"/>
    </row>
    <row r="107" customFormat="false" ht="12.75" hidden="false" customHeight="false" outlineLevel="0" collapsed="false">
      <c r="A107" s="204" t="s">
        <v>108</v>
      </c>
      <c r="B107" s="35"/>
      <c r="C107" s="35"/>
      <c r="D107" s="39"/>
      <c r="E107" s="219"/>
      <c r="F107" s="38"/>
    </row>
    <row r="108" customFormat="false" ht="12.75" hidden="false" customHeight="false" outlineLevel="0" collapsed="false">
      <c r="A108" s="204" t="s">
        <v>109</v>
      </c>
      <c r="B108" s="35" t="n">
        <v>1</v>
      </c>
      <c r="C108" s="35" t="s">
        <v>12</v>
      </c>
      <c r="D108" s="39" t="n">
        <v>1</v>
      </c>
      <c r="E108" s="219"/>
      <c r="F108" s="38" t="n">
        <f aca="false">E108*D108</f>
        <v>0</v>
      </c>
    </row>
    <row r="109" customFormat="false" ht="12.75" hidden="false" customHeight="false" outlineLevel="0" collapsed="false">
      <c r="B109" s="145"/>
      <c r="C109" s="145"/>
      <c r="D109" s="111"/>
      <c r="E109" s="180"/>
      <c r="F109" s="118"/>
    </row>
    <row r="110" customFormat="false" ht="12.75" hidden="false" customHeight="false" outlineLevel="0" collapsed="false">
      <c r="A110" s="188"/>
      <c r="B110" s="109"/>
      <c r="C110" s="109"/>
      <c r="D110" s="111"/>
      <c r="E110" s="180"/>
      <c r="F110" s="118" t="n">
        <f aca="false">SUM(F4:F108)</f>
        <v>0</v>
      </c>
    </row>
    <row r="111" customFormat="false" ht="12.75" hidden="false" customHeight="false" outlineLevel="0" collapsed="false">
      <c r="A111" s="188"/>
      <c r="B111" s="109"/>
      <c r="C111" s="109"/>
      <c r="D111" s="111"/>
      <c r="E111" s="180"/>
      <c r="F111" s="118"/>
    </row>
    <row r="112" customFormat="false" ht="12.75" hidden="false" customHeight="false" outlineLevel="0" collapsed="false">
      <c r="A112" s="188"/>
      <c r="B112" s="109"/>
      <c r="C112" s="109"/>
      <c r="D112" s="111"/>
      <c r="E112" s="180"/>
      <c r="F112" s="118"/>
    </row>
    <row r="113" customFormat="false" ht="12.75" hidden="false" customHeight="false" outlineLevel="0" collapsed="false">
      <c r="A113" s="188"/>
      <c r="B113" s="109"/>
      <c r="C113" s="109"/>
      <c r="D113" s="111"/>
      <c r="E113" s="180"/>
      <c r="F113" s="118" t="n">
        <f aca="false">F110*0.21</f>
        <v>0</v>
      </c>
    </row>
    <row r="114" customFormat="false" ht="12.75" hidden="false" customHeight="false" outlineLevel="0" collapsed="false">
      <c r="A114" s="188"/>
      <c r="B114" s="109"/>
      <c r="C114" s="109"/>
      <c r="D114" s="111"/>
      <c r="E114" s="180"/>
      <c r="F114" s="118"/>
    </row>
    <row r="115" customFormat="false" ht="12.75" hidden="false" customHeight="false" outlineLevel="0" collapsed="false">
      <c r="A115" s="188"/>
      <c r="B115" s="109"/>
      <c r="C115" s="109"/>
      <c r="D115" s="111"/>
      <c r="E115" s="232"/>
      <c r="F115" s="118"/>
    </row>
    <row r="116" customFormat="false" ht="12.75" hidden="false" customHeight="false" outlineLevel="0" collapsed="false">
      <c r="A116" s="188"/>
      <c r="B116" s="109"/>
      <c r="C116" s="109"/>
      <c r="D116" s="111"/>
      <c r="E116" s="180"/>
      <c r="F116" s="118" t="n">
        <f aca="false">F110+F113</f>
        <v>0</v>
      </c>
    </row>
    <row r="117" customFormat="false" ht="12.75" hidden="false" customHeight="false" outlineLevel="0" collapsed="false">
      <c r="A117" s="108"/>
      <c r="B117" s="109"/>
      <c r="C117" s="109"/>
      <c r="D117" s="111"/>
      <c r="E117" s="188"/>
      <c r="F117" s="118"/>
    </row>
    <row r="118" customFormat="false" ht="12.75" hidden="false" customHeight="false" outlineLevel="0" collapsed="false">
      <c r="A118" s="188"/>
      <c r="B118" s="109"/>
      <c r="C118" s="109"/>
      <c r="D118" s="111"/>
      <c r="E118" s="188"/>
      <c r="F118" s="118"/>
    </row>
    <row r="119" customFormat="false" ht="12.75" hidden="false" customHeight="false" outlineLevel="0" collapsed="false">
      <c r="A119" s="188"/>
      <c r="B119" s="109"/>
      <c r="C119" s="109"/>
      <c r="D119" s="137"/>
      <c r="E119" s="188"/>
      <c r="F119" s="118"/>
    </row>
    <row r="120" customFormat="false" ht="12.75" hidden="false" customHeight="false" outlineLevel="0" collapsed="false">
      <c r="A120" s="188"/>
      <c r="B120" s="109"/>
      <c r="C120" s="109"/>
      <c r="D120" s="137"/>
      <c r="E120" s="188"/>
      <c r="F120" s="118"/>
    </row>
    <row r="121" customFormat="false" ht="12.75" hidden="false" customHeight="false" outlineLevel="0" collapsed="false">
      <c r="A121" s="188"/>
      <c r="B121" s="109"/>
      <c r="C121" s="109"/>
      <c r="D121" s="137"/>
      <c r="E121" s="214"/>
      <c r="F121" s="138"/>
    </row>
    <row r="122" customFormat="false" ht="12.75" hidden="false" customHeight="false" outlineLevel="0" collapsed="false">
      <c r="A122" s="188"/>
      <c r="B122" s="109"/>
      <c r="C122" s="109"/>
      <c r="D122" s="137"/>
      <c r="E122" s="214"/>
      <c r="F122" s="138"/>
    </row>
    <row r="123" customFormat="false" ht="12.75" hidden="false" customHeight="false" outlineLevel="0" collapsed="false">
      <c r="A123" s="188"/>
      <c r="B123" s="109"/>
      <c r="C123" s="109"/>
      <c r="D123" s="137"/>
      <c r="E123" s="214"/>
      <c r="F123" s="138"/>
    </row>
    <row r="124" customFormat="false" ht="12.75" hidden="false" customHeight="false" outlineLevel="0" collapsed="false">
      <c r="A124" s="188"/>
      <c r="B124" s="109"/>
      <c r="C124" s="109"/>
      <c r="D124" s="137"/>
      <c r="E124" s="214"/>
      <c r="F124" s="118"/>
    </row>
    <row r="125" customFormat="false" ht="12.75" hidden="false" customHeight="false" outlineLevel="0" collapsed="false">
      <c r="A125" s="188"/>
      <c r="B125" s="109"/>
      <c r="C125" s="109"/>
      <c r="D125" s="137"/>
      <c r="E125" s="214"/>
      <c r="F125" s="118"/>
    </row>
    <row r="126" customFormat="false" ht="12.75" hidden="false" customHeight="false" outlineLevel="0" collapsed="false">
      <c r="A126" s="188"/>
      <c r="B126" s="109"/>
      <c r="C126" s="109"/>
      <c r="D126" s="137"/>
      <c r="E126" s="214"/>
      <c r="F126" s="118"/>
    </row>
    <row r="127" customFormat="false" ht="12.75" hidden="false" customHeight="false" outlineLevel="0" collapsed="false">
      <c r="A127" s="188"/>
      <c r="B127" s="109"/>
      <c r="C127" s="109"/>
      <c r="D127" s="137"/>
      <c r="E127" s="214"/>
      <c r="F127" s="118"/>
    </row>
    <row r="128" customFormat="false" ht="12.75" hidden="false" customHeight="false" outlineLevel="0" collapsed="false">
      <c r="A128" s="188"/>
      <c r="B128" s="109"/>
      <c r="C128" s="109"/>
      <c r="D128" s="141"/>
      <c r="E128" s="214"/>
      <c r="F128" s="118"/>
    </row>
    <row r="129" customFormat="false" ht="12.75" hidden="false" customHeight="false" outlineLevel="0" collapsed="false">
      <c r="A129" s="188"/>
      <c r="B129" s="109"/>
      <c r="C129" s="109"/>
      <c r="D129" s="141"/>
      <c r="E129" s="214"/>
      <c r="F129" s="118"/>
    </row>
    <row r="130" customFormat="false" ht="12.75" hidden="false" customHeight="false" outlineLevel="0" collapsed="false">
      <c r="A130" s="188"/>
      <c r="B130" s="109"/>
      <c r="C130" s="109"/>
      <c r="D130" s="141"/>
      <c r="E130" s="188"/>
      <c r="F130" s="118"/>
    </row>
    <row r="131" customFormat="false" ht="12.75" hidden="false" customHeight="false" outlineLevel="0" collapsed="false">
      <c r="A131" s="188"/>
      <c r="B131" s="109"/>
      <c r="C131" s="109"/>
      <c r="D131" s="141"/>
      <c r="E131" s="188"/>
      <c r="F131" s="118"/>
    </row>
    <row r="132" customFormat="false" ht="12.75" hidden="false" customHeight="false" outlineLevel="0" collapsed="false">
      <c r="A132" s="188"/>
      <c r="B132" s="109"/>
      <c r="C132" s="109"/>
      <c r="D132" s="141"/>
      <c r="E132" s="188"/>
      <c r="F132" s="118"/>
    </row>
    <row r="133" customFormat="false" ht="12.75" hidden="false" customHeight="false" outlineLevel="0" collapsed="false">
      <c r="A133" s="188"/>
      <c r="B133" s="109"/>
      <c r="C133" s="109"/>
      <c r="D133" s="141"/>
      <c r="E133" s="180"/>
      <c r="F133" s="118"/>
    </row>
    <row r="134" customFormat="false" ht="12.75" hidden="false" customHeight="false" outlineLevel="0" collapsed="false">
      <c r="A134" s="188"/>
      <c r="B134" s="109"/>
      <c r="C134" s="109"/>
      <c r="D134" s="141"/>
      <c r="E134" s="180"/>
      <c r="F134" s="118"/>
    </row>
    <row r="135" customFormat="false" ht="12.75" hidden="false" customHeight="false" outlineLevel="0" collapsed="false">
      <c r="A135" s="188"/>
      <c r="B135" s="109"/>
      <c r="C135" s="109"/>
      <c r="D135" s="141"/>
      <c r="E135" s="180"/>
      <c r="F135" s="118"/>
    </row>
    <row r="136" customFormat="false" ht="12.75" hidden="false" customHeight="false" outlineLevel="0" collapsed="false">
      <c r="B136" s="145"/>
      <c r="C136" s="145"/>
      <c r="D136" s="111"/>
      <c r="E136" s="180"/>
      <c r="F136" s="118"/>
    </row>
    <row r="137" customFormat="false" ht="12.75" hidden="false" customHeight="false" outlineLevel="0" collapsed="false">
      <c r="B137" s="145"/>
      <c r="C137" s="145"/>
      <c r="D137" s="146"/>
      <c r="E137" s="180"/>
      <c r="F137" s="233"/>
    </row>
    <row r="138" customFormat="false" ht="12.75" hidden="false" customHeight="false" outlineLevel="0" collapsed="false">
      <c r="B138" s="145"/>
      <c r="C138" s="145"/>
      <c r="D138" s="111"/>
      <c r="E138" s="180"/>
      <c r="F138" s="118"/>
    </row>
    <row r="139" customFormat="false" ht="12.75" hidden="false" customHeight="false" outlineLevel="0" collapsed="false">
      <c r="B139" s="145"/>
      <c r="C139" s="145"/>
      <c r="D139" s="111"/>
      <c r="E139" s="180"/>
      <c r="F139" s="118"/>
    </row>
    <row r="140" customFormat="false" ht="12.75" hidden="false" customHeight="false" outlineLevel="0" collapsed="false">
      <c r="B140" s="145"/>
      <c r="C140" s="145"/>
      <c r="D140" s="111"/>
      <c r="E140" s="180"/>
      <c r="F140" s="118"/>
    </row>
    <row r="141" customFormat="false" ht="12.75" hidden="false" customHeight="false" outlineLevel="0" collapsed="false">
      <c r="B141" s="145"/>
      <c r="C141" s="145"/>
      <c r="D141" s="111"/>
      <c r="E141" s="180"/>
      <c r="F141" s="118"/>
    </row>
    <row r="142" customFormat="false" ht="12.75" hidden="false" customHeight="false" outlineLevel="0" collapsed="false">
      <c r="B142" s="145"/>
      <c r="C142" s="145"/>
      <c r="D142" s="111"/>
      <c r="E142" s="180"/>
      <c r="F142" s="118"/>
    </row>
    <row r="143" customFormat="false" ht="13.5" hidden="false" customHeight="false" outlineLevel="0" collapsed="false">
      <c r="B143" s="145"/>
      <c r="C143" s="145"/>
      <c r="D143" s="148"/>
      <c r="E143" s="186"/>
      <c r="F143" s="150"/>
    </row>
    <row r="144" customFormat="false" ht="12.75" hidden="false" customHeight="false" outlineLevel="0" collapsed="false">
      <c r="B144" s="145"/>
      <c r="C144" s="145"/>
      <c r="D144" s="145"/>
      <c r="F144" s="155"/>
    </row>
    <row r="145" customFormat="false" ht="12.75" hidden="false" customHeight="false" outlineLevel="0" collapsed="false">
      <c r="B145" s="145"/>
      <c r="C145" s="145"/>
      <c r="D145" s="145"/>
      <c r="F145" s="155"/>
    </row>
    <row r="146" customFormat="false" ht="12.75" hidden="false" customHeight="false" outlineLevel="0" collapsed="false">
      <c r="F146" s="157"/>
    </row>
    <row r="147" customFormat="false" ht="12.75" hidden="false" customHeight="false" outlineLevel="0" collapsed="false">
      <c r="F147" s="157"/>
    </row>
    <row r="148" customFormat="false" ht="12.75" hidden="false" customHeight="false" outlineLevel="0" collapsed="false">
      <c r="F148" s="157"/>
    </row>
    <row r="158" customFormat="false" ht="12.75" hidden="false" customHeight="false" outlineLevel="0" collapsed="false">
      <c r="A158" s="160"/>
      <c r="B158" s="161"/>
      <c r="C158" s="161"/>
      <c r="D158" s="161"/>
      <c r="E158" s="161"/>
      <c r="F158" s="159"/>
    </row>
    <row r="159" customFormat="false" ht="12.75" hidden="false" customHeight="false" outlineLevel="0" collapsed="false">
      <c r="A159" s="160"/>
      <c r="B159" s="161"/>
      <c r="C159" s="161"/>
      <c r="D159" s="161"/>
      <c r="F159" s="159"/>
    </row>
    <row r="170" customFormat="false" ht="12.75" hidden="false" customHeight="false" outlineLevel="0" collapsed="false">
      <c r="E170" s="33"/>
    </row>
    <row r="171" customFormat="false" ht="12.75" hidden="false" customHeight="false" outlineLevel="0" collapsed="false">
      <c r="E171" s="33"/>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8.56"/>
    <col collapsed="false" customWidth="true" hidden="false" outlineLevel="0" max="3" min="3" style="2" width="5.71"/>
    <col collapsed="false" customWidth="true" hidden="true" outlineLevel="0" max="4" min="4" style="2" width="8.85"/>
    <col collapsed="false" customWidth="true" hidden="false" outlineLevel="0" max="5" min="5" style="3" width="8.85"/>
    <col collapsed="false" customWidth="true" hidden="false" outlineLevel="0" max="6" min="6" style="4" width="11.7"/>
    <col collapsed="false" customWidth="true" hidden="true" outlineLevel="0" max="7" min="7" style="2" width="8.85"/>
    <col collapsed="false" customWidth="true" hidden="false" outlineLevel="0" max="8" min="8" style="3" width="8.85"/>
    <col collapsed="false" customWidth="true" hidden="false" outlineLevel="0" max="9" min="9" style="4" width="11.7"/>
    <col collapsed="false" customWidth="true" hidden="true" outlineLevel="0" max="10" min="10" style="2" width="8.85"/>
    <col collapsed="false" customWidth="true" hidden="false" outlineLevel="0" max="11" min="11" style="3" width="8.85"/>
    <col collapsed="false" customWidth="true" hidden="false" outlineLevel="0" max="12" min="12" style="4" width="11.7"/>
    <col collapsed="false" customWidth="true" hidden="false" outlineLevel="0" max="13" min="13" style="2" width="8.85"/>
    <col collapsed="false" customWidth="true" hidden="false" outlineLevel="0" max="14" min="14" style="3" width="8.85"/>
    <col collapsed="false" customWidth="true" hidden="false" outlineLevel="0" max="15" min="15" style="4" width="11.7"/>
    <col collapsed="false" customWidth="true" hidden="true" outlineLevel="0" max="16" min="16" style="2" width="8.85"/>
    <col collapsed="false" customWidth="true" hidden="false" outlineLevel="0" max="17" min="17" style="5" width="8.85"/>
    <col collapsed="false" customWidth="true" hidden="false" outlineLevel="0" max="18" min="18" style="6" width="11.7"/>
    <col collapsed="false" customWidth="true" hidden="false" outlineLevel="0" max="19" min="19" style="0" width="8.85"/>
    <col collapsed="false" customWidth="true" hidden="false" outlineLevel="0" max="20" min="20" style="5" width="8.85"/>
    <col collapsed="false" customWidth="true" hidden="false" outlineLevel="0" max="21" min="21" style="6" width="11.7"/>
  </cols>
  <sheetData>
    <row r="1" customFormat="false" ht="13.5" hidden="false" customHeight="false" outlineLevel="0" collapsed="false">
      <c r="D1" s="7"/>
      <c r="E1" s="10"/>
      <c r="F1" s="9" t="s">
        <v>0</v>
      </c>
      <c r="G1" s="7"/>
      <c r="H1" s="10"/>
      <c r="I1" s="9" t="s">
        <v>1</v>
      </c>
      <c r="J1" s="7"/>
      <c r="K1" s="10"/>
      <c r="L1" s="9" t="s">
        <v>2</v>
      </c>
      <c r="M1" s="7"/>
      <c r="N1" s="11"/>
      <c r="O1" s="9" t="s">
        <v>3</v>
      </c>
      <c r="P1" s="7"/>
      <c r="Q1" s="12"/>
      <c r="R1" s="13" t="s">
        <v>4</v>
      </c>
      <c r="S1" s="14" t="s">
        <v>148</v>
      </c>
      <c r="T1" s="12"/>
      <c r="U1" s="13" t="s">
        <v>5</v>
      </c>
    </row>
    <row r="2" s="23" customFormat="true" ht="12.75" hidden="false" customHeight="true" outlineLevel="0" collapsed="false">
      <c r="A2" s="15" t="s">
        <v>6</v>
      </c>
      <c r="B2" s="16" t="s">
        <v>7</v>
      </c>
      <c r="C2" s="17"/>
      <c r="D2" s="21" t="s">
        <v>8</v>
      </c>
      <c r="E2" s="22" t="s">
        <v>9</v>
      </c>
      <c r="F2" s="20" t="s">
        <v>10</v>
      </c>
      <c r="G2" s="21" t="s">
        <v>8</v>
      </c>
      <c r="H2" s="22" t="s">
        <v>9</v>
      </c>
      <c r="I2" s="20" t="s">
        <v>10</v>
      </c>
      <c r="J2" s="21" t="s">
        <v>8</v>
      </c>
      <c r="K2" s="22" t="s">
        <v>9</v>
      </c>
      <c r="L2" s="20" t="s">
        <v>10</v>
      </c>
      <c r="M2" s="21" t="s">
        <v>8</v>
      </c>
      <c r="N2" s="22" t="s">
        <v>9</v>
      </c>
      <c r="O2" s="20" t="s">
        <v>10</v>
      </c>
      <c r="P2" s="21" t="s">
        <v>8</v>
      </c>
      <c r="Q2" s="22" t="s">
        <v>9</v>
      </c>
      <c r="R2" s="20" t="s">
        <v>10</v>
      </c>
      <c r="S2" s="21" t="s">
        <v>8</v>
      </c>
      <c r="T2" s="22" t="s">
        <v>9</v>
      </c>
      <c r="U2" s="20" t="s">
        <v>10</v>
      </c>
    </row>
    <row r="3" s="33" customFormat="true" ht="12.75" hidden="false" customHeight="true" outlineLevel="0" collapsed="false">
      <c r="A3" s="24"/>
      <c r="B3" s="25"/>
      <c r="C3" s="26"/>
      <c r="D3" s="30"/>
      <c r="E3" s="31"/>
      <c r="F3" s="29"/>
      <c r="G3" s="30"/>
      <c r="H3" s="31"/>
      <c r="I3" s="29"/>
      <c r="J3" s="30"/>
      <c r="K3" s="31"/>
      <c r="L3" s="29"/>
      <c r="M3" s="30"/>
      <c r="N3" s="32"/>
      <c r="O3" s="29"/>
      <c r="P3" s="27"/>
      <c r="Q3" s="32"/>
      <c r="R3" s="29"/>
      <c r="S3" s="27"/>
      <c r="T3" s="32"/>
      <c r="U3" s="29"/>
    </row>
    <row r="4" s="23" customFormat="true" ht="12.75" hidden="false" customHeight="true" outlineLevel="0" collapsed="false">
      <c r="A4" s="34" t="s">
        <v>11</v>
      </c>
      <c r="B4" s="35" t="n">
        <v>1</v>
      </c>
      <c r="C4" s="36" t="s">
        <v>12</v>
      </c>
      <c r="D4" s="39" t="n">
        <v>1</v>
      </c>
      <c r="E4" s="31" t="n">
        <v>2000</v>
      </c>
      <c r="F4" s="38" t="n">
        <f aca="false">E4*D4</f>
        <v>2000</v>
      </c>
      <c r="G4" s="39" t="n">
        <v>1</v>
      </c>
      <c r="H4" s="31" t="n">
        <v>3500</v>
      </c>
      <c r="I4" s="38" t="n">
        <f aca="false">H4*G4</f>
        <v>3500</v>
      </c>
      <c r="J4" s="39" t="n">
        <v>1</v>
      </c>
      <c r="K4" s="31" t="n">
        <v>2400</v>
      </c>
      <c r="L4" s="38" t="n">
        <f aca="false">K4*J4</f>
        <v>2400</v>
      </c>
      <c r="M4" s="39" t="n">
        <v>1</v>
      </c>
      <c r="N4" s="40" t="n">
        <v>3220</v>
      </c>
      <c r="O4" s="38" t="n">
        <f aca="false">N4*M4</f>
        <v>3220</v>
      </c>
      <c r="P4" s="37" t="n">
        <v>1</v>
      </c>
      <c r="Q4" s="40" t="n">
        <v>4800</v>
      </c>
      <c r="R4" s="38" t="n">
        <f aca="false">Q4*P4</f>
        <v>4800</v>
      </c>
      <c r="S4" s="37" t="n">
        <v>1</v>
      </c>
      <c r="T4" s="40" t="n">
        <v>4000</v>
      </c>
      <c r="U4" s="38" t="n">
        <f aca="false">T4*S4</f>
        <v>4000</v>
      </c>
    </row>
    <row r="5" s="23" customFormat="true" ht="12.75" hidden="false" customHeight="true" outlineLevel="0" collapsed="false">
      <c r="A5" s="34"/>
      <c r="B5" s="35"/>
      <c r="C5" s="36"/>
      <c r="D5" s="39"/>
      <c r="E5" s="31"/>
      <c r="F5" s="38"/>
      <c r="G5" s="39"/>
      <c r="H5" s="31"/>
      <c r="I5" s="38"/>
      <c r="J5" s="39"/>
      <c r="K5" s="31"/>
      <c r="L5" s="38"/>
      <c r="M5" s="39"/>
      <c r="N5" s="40"/>
      <c r="O5" s="38"/>
      <c r="P5" s="37"/>
      <c r="Q5" s="40"/>
      <c r="R5" s="38"/>
      <c r="S5" s="37"/>
      <c r="T5" s="40"/>
      <c r="U5" s="38"/>
    </row>
    <row r="6" s="23" customFormat="true" ht="12.75" hidden="false" customHeight="true" outlineLevel="0" collapsed="false">
      <c r="A6" s="34"/>
      <c r="B6" s="35"/>
      <c r="C6" s="36"/>
      <c r="D6" s="39"/>
      <c r="E6" s="31"/>
      <c r="F6" s="38"/>
      <c r="G6" s="39"/>
      <c r="H6" s="31"/>
      <c r="I6" s="38"/>
      <c r="J6" s="39"/>
      <c r="K6" s="31"/>
      <c r="L6" s="38"/>
      <c r="M6" s="39"/>
      <c r="N6" s="40"/>
      <c r="O6" s="38"/>
      <c r="P6" s="37"/>
      <c r="Q6" s="40"/>
      <c r="R6" s="38"/>
      <c r="S6" s="37"/>
      <c r="T6" s="40"/>
      <c r="U6" s="38"/>
    </row>
    <row r="7" s="23" customFormat="true" ht="12.75" hidden="false" customHeight="true" outlineLevel="0" collapsed="false">
      <c r="A7" s="34" t="s">
        <v>13</v>
      </c>
      <c r="B7" s="35"/>
      <c r="C7" s="36"/>
      <c r="D7" s="39"/>
      <c r="E7" s="31"/>
      <c r="F7" s="38"/>
      <c r="G7" s="39"/>
      <c r="H7" s="31"/>
      <c r="I7" s="38"/>
      <c r="J7" s="39"/>
      <c r="K7" s="31"/>
      <c r="L7" s="38"/>
      <c r="M7" s="39"/>
      <c r="N7" s="40"/>
      <c r="O7" s="38"/>
      <c r="P7" s="37"/>
      <c r="Q7" s="40"/>
      <c r="R7" s="38"/>
      <c r="S7" s="37"/>
      <c r="T7" s="40"/>
      <c r="U7" s="38"/>
    </row>
    <row r="8" s="23" customFormat="true" ht="12.75" hidden="false" customHeight="true" outlineLevel="0" collapsed="false">
      <c r="A8" s="34" t="s">
        <v>14</v>
      </c>
      <c r="B8" s="35" t="n">
        <v>1</v>
      </c>
      <c r="C8" s="36" t="s">
        <v>12</v>
      </c>
      <c r="D8" s="39" t="n">
        <v>1</v>
      </c>
      <c r="E8" s="31" t="n">
        <v>150</v>
      </c>
      <c r="F8" s="38" t="n">
        <f aca="false">E8*D8</f>
        <v>150</v>
      </c>
      <c r="G8" s="39" t="n">
        <v>1</v>
      </c>
      <c r="H8" s="31"/>
      <c r="I8" s="97" t="s">
        <v>106</v>
      </c>
      <c r="J8" s="39" t="n">
        <v>1</v>
      </c>
      <c r="K8" s="31" t="n">
        <v>0</v>
      </c>
      <c r="L8" s="43" t="s">
        <v>16</v>
      </c>
      <c r="M8" s="39" t="n">
        <v>1</v>
      </c>
      <c r="N8" s="40" t="n">
        <v>880</v>
      </c>
      <c r="O8" s="38" t="n">
        <f aca="false">N8*M8</f>
        <v>880</v>
      </c>
      <c r="P8" s="37" t="n">
        <v>1</v>
      </c>
      <c r="Q8" s="40" t="n">
        <v>680</v>
      </c>
      <c r="R8" s="38" t="n">
        <f aca="false">Q8*P8</f>
        <v>680</v>
      </c>
      <c r="S8" s="37" t="n">
        <v>1</v>
      </c>
      <c r="T8" s="40" t="n">
        <v>800</v>
      </c>
      <c r="U8" s="38" t="n">
        <f aca="false">T8*S8</f>
        <v>800</v>
      </c>
    </row>
    <row r="9" s="23" customFormat="true" ht="12.75" hidden="false" customHeight="true" outlineLevel="0" collapsed="false">
      <c r="A9" s="34"/>
      <c r="B9" s="35"/>
      <c r="C9" s="36"/>
      <c r="D9" s="39"/>
      <c r="E9" s="31"/>
      <c r="F9" s="38"/>
      <c r="G9" s="39"/>
      <c r="H9" s="31"/>
      <c r="I9" s="38"/>
      <c r="J9" s="39"/>
      <c r="K9" s="31"/>
      <c r="L9" s="38"/>
      <c r="M9" s="39"/>
      <c r="N9" s="40"/>
      <c r="O9" s="38"/>
      <c r="P9" s="37"/>
      <c r="Q9" s="40"/>
      <c r="R9" s="38"/>
      <c r="S9" s="37"/>
      <c r="T9" s="40"/>
      <c r="U9" s="38"/>
    </row>
    <row r="10" s="23" customFormat="true" ht="12.75" hidden="false" customHeight="true" outlineLevel="0" collapsed="false">
      <c r="A10" s="34"/>
      <c r="B10" s="35"/>
      <c r="C10" s="36"/>
      <c r="D10" s="39"/>
      <c r="E10" s="31"/>
      <c r="F10" s="38"/>
      <c r="G10" s="39"/>
      <c r="H10" s="31"/>
      <c r="I10" s="38"/>
      <c r="J10" s="39"/>
      <c r="K10" s="31"/>
      <c r="L10" s="38"/>
      <c r="M10" s="39"/>
      <c r="N10" s="40"/>
      <c r="O10" s="38"/>
      <c r="P10" s="37"/>
      <c r="Q10" s="40"/>
      <c r="R10" s="38"/>
      <c r="S10" s="37"/>
      <c r="T10" s="40"/>
      <c r="U10" s="38"/>
    </row>
    <row r="11" s="23" customFormat="true" ht="12.75" hidden="false" customHeight="true" outlineLevel="0" collapsed="false">
      <c r="A11" s="34" t="s">
        <v>17</v>
      </c>
      <c r="B11" s="35"/>
      <c r="C11" s="36"/>
      <c r="D11" s="39"/>
      <c r="E11" s="31"/>
      <c r="F11" s="38"/>
      <c r="G11" s="39"/>
      <c r="H11" s="31"/>
      <c r="I11" s="38"/>
      <c r="J11" s="39"/>
      <c r="K11" s="31"/>
      <c r="L11" s="38"/>
      <c r="M11" s="39"/>
      <c r="N11" s="40"/>
      <c r="O11" s="38"/>
      <c r="P11" s="37"/>
      <c r="Q11" s="40"/>
      <c r="R11" s="38"/>
      <c r="S11" s="37"/>
      <c r="T11" s="40"/>
      <c r="U11" s="38"/>
    </row>
    <row r="12" s="23" customFormat="true" ht="12.75" hidden="false" customHeight="true" outlineLevel="0" collapsed="false">
      <c r="A12" s="34" t="s">
        <v>18</v>
      </c>
      <c r="B12" s="35" t="n">
        <v>452.13</v>
      </c>
      <c r="C12" s="36" t="s">
        <v>19</v>
      </c>
      <c r="D12" s="39" t="n">
        <v>452.13</v>
      </c>
      <c r="E12" s="31" t="n">
        <v>2</v>
      </c>
      <c r="F12" s="38" t="n">
        <f aca="false">E12*D12</f>
        <v>904.26</v>
      </c>
      <c r="G12" s="39" t="n">
        <v>452.13</v>
      </c>
      <c r="H12" s="31" t="n">
        <v>3.5</v>
      </c>
      <c r="I12" s="38" t="n">
        <f aca="false">H12*G12</f>
        <v>1582.455</v>
      </c>
      <c r="J12" s="39" t="n">
        <v>452.13</v>
      </c>
      <c r="K12" s="31" t="n">
        <v>3.5</v>
      </c>
      <c r="L12" s="38" t="n">
        <f aca="false">K12*J12</f>
        <v>1582.455</v>
      </c>
      <c r="M12" s="39" t="n">
        <v>452.13</v>
      </c>
      <c r="N12" s="40" t="n">
        <v>1.2</v>
      </c>
      <c r="O12" s="38" t="n">
        <f aca="false">N12*M12</f>
        <v>542.556</v>
      </c>
      <c r="P12" s="37" t="n">
        <v>452.13</v>
      </c>
      <c r="Q12" s="40" t="n">
        <v>3</v>
      </c>
      <c r="R12" s="38" t="n">
        <f aca="false">Q12*P12</f>
        <v>1356.39</v>
      </c>
      <c r="S12" s="37" t="n">
        <v>452.13</v>
      </c>
      <c r="T12" s="40" t="n">
        <v>5</v>
      </c>
      <c r="U12" s="38" t="n">
        <f aca="false">T12*S12</f>
        <v>2260.65</v>
      </c>
    </row>
    <row r="13" s="45" customFormat="true" ht="11.25" hidden="false" customHeight="false" outlineLevel="0" collapsed="false">
      <c r="A13" s="44" t="s">
        <v>20</v>
      </c>
      <c r="B13" s="35" t="n">
        <v>74.21</v>
      </c>
      <c r="C13" s="36" t="s">
        <v>21</v>
      </c>
      <c r="D13" s="39" t="n">
        <v>74.21</v>
      </c>
      <c r="E13" s="31" t="n">
        <v>25</v>
      </c>
      <c r="F13" s="38" t="n">
        <f aca="false">E13*D13</f>
        <v>1855.25</v>
      </c>
      <c r="G13" s="39" t="n">
        <v>74.21</v>
      </c>
      <c r="H13" s="31" t="n">
        <v>24.79</v>
      </c>
      <c r="I13" s="38" t="n">
        <f aca="false">H13*G13</f>
        <v>1839.6659</v>
      </c>
      <c r="J13" s="39" t="n">
        <v>74.21</v>
      </c>
      <c r="K13" s="31" t="n">
        <v>6</v>
      </c>
      <c r="L13" s="38" t="n">
        <f aca="false">K13*J13</f>
        <v>445.26</v>
      </c>
      <c r="M13" s="39" t="n">
        <v>74.21</v>
      </c>
      <c r="N13" s="40" t="n">
        <v>26</v>
      </c>
      <c r="O13" s="38" t="n">
        <f aca="false">N13*M13</f>
        <v>1929.46</v>
      </c>
      <c r="P13" s="37" t="n">
        <v>74.21</v>
      </c>
      <c r="Q13" s="40" t="n">
        <v>16</v>
      </c>
      <c r="R13" s="38" t="n">
        <f aca="false">Q13*P13</f>
        <v>1187.36</v>
      </c>
      <c r="S13" s="37" t="n">
        <v>74.21</v>
      </c>
      <c r="T13" s="40" t="n">
        <v>20</v>
      </c>
      <c r="U13" s="38" t="n">
        <f aca="false">T13*S13</f>
        <v>1484.2</v>
      </c>
    </row>
    <row r="14" s="45" customFormat="true" ht="11.25" hidden="false" customHeight="false" outlineLevel="0" collapsed="false">
      <c r="A14" s="44" t="s">
        <v>22</v>
      </c>
      <c r="B14" s="35" t="n">
        <v>1</v>
      </c>
      <c r="C14" s="36" t="s">
        <v>12</v>
      </c>
      <c r="D14" s="39" t="n">
        <v>1</v>
      </c>
      <c r="E14" s="31" t="n">
        <v>400</v>
      </c>
      <c r="F14" s="38" t="n">
        <f aca="false">E14*D14</f>
        <v>400</v>
      </c>
      <c r="G14" s="39" t="n">
        <v>1</v>
      </c>
      <c r="H14" s="31" t="n">
        <v>294.12</v>
      </c>
      <c r="I14" s="38" t="n">
        <f aca="false">H14*G14</f>
        <v>294.12</v>
      </c>
      <c r="J14" s="39" t="n">
        <v>1</v>
      </c>
      <c r="K14" s="31"/>
      <c r="L14" s="97" t="s">
        <v>106</v>
      </c>
      <c r="M14" s="88" t="n">
        <v>1</v>
      </c>
      <c r="N14" s="80" t="n">
        <v>680</v>
      </c>
      <c r="O14" s="38" t="n">
        <f aca="false">N14*M14</f>
        <v>680</v>
      </c>
      <c r="P14" s="37" t="n">
        <v>1</v>
      </c>
      <c r="Q14" s="40"/>
      <c r="R14" s="97" t="s">
        <v>106</v>
      </c>
      <c r="S14" s="37" t="n">
        <v>1</v>
      </c>
      <c r="T14" s="40"/>
      <c r="U14" s="97" t="s">
        <v>106</v>
      </c>
    </row>
    <row r="15" s="45" customFormat="true" ht="11.25" hidden="false" customHeight="false" outlineLevel="0" collapsed="false">
      <c r="A15" s="44" t="s">
        <v>23</v>
      </c>
      <c r="B15" s="35"/>
      <c r="C15" s="36"/>
      <c r="D15" s="39"/>
      <c r="E15" s="31"/>
      <c r="F15" s="38"/>
      <c r="G15" s="39"/>
      <c r="H15" s="31"/>
      <c r="I15" s="38"/>
      <c r="J15" s="39"/>
      <c r="K15" s="31"/>
      <c r="L15" s="38"/>
      <c r="M15" s="88"/>
      <c r="N15" s="80"/>
      <c r="O15" s="38"/>
      <c r="P15" s="37"/>
      <c r="Q15" s="40"/>
      <c r="R15" s="38"/>
      <c r="S15" s="37"/>
      <c r="T15" s="40"/>
      <c r="U15" s="38"/>
    </row>
    <row r="16" s="45" customFormat="true" ht="11.25" hidden="false" customHeight="false" outlineLevel="0" collapsed="false">
      <c r="A16" s="44" t="s">
        <v>24</v>
      </c>
      <c r="B16" s="35" t="n">
        <v>1</v>
      </c>
      <c r="C16" s="36" t="s">
        <v>12</v>
      </c>
      <c r="D16" s="39" t="n">
        <v>1</v>
      </c>
      <c r="E16" s="31"/>
      <c r="F16" s="97" t="s">
        <v>106</v>
      </c>
      <c r="G16" s="39" t="n">
        <v>1</v>
      </c>
      <c r="H16" s="31"/>
      <c r="I16" s="97" t="s">
        <v>106</v>
      </c>
      <c r="J16" s="39" t="n">
        <v>1</v>
      </c>
      <c r="K16" s="31" t="n">
        <v>1560</v>
      </c>
      <c r="L16" s="38" t="n">
        <f aca="false">K16*J16</f>
        <v>1560</v>
      </c>
      <c r="M16" s="39" t="n">
        <v>1</v>
      </c>
      <c r="N16" s="40" t="s">
        <v>114</v>
      </c>
      <c r="O16" s="97" t="s">
        <v>106</v>
      </c>
      <c r="P16" s="37" t="n">
        <v>1</v>
      </c>
      <c r="Q16" s="40"/>
      <c r="R16" s="97" t="s">
        <v>106</v>
      </c>
      <c r="S16" s="37" t="n">
        <v>1</v>
      </c>
      <c r="T16" s="40" t="n">
        <v>2100</v>
      </c>
      <c r="U16" s="38" t="n">
        <f aca="false">T16*S16</f>
        <v>2100</v>
      </c>
    </row>
    <row r="17" s="45" customFormat="true" ht="11.25" hidden="false" customHeight="false" outlineLevel="0" collapsed="false">
      <c r="A17" s="44" t="s">
        <v>25</v>
      </c>
      <c r="B17" s="35"/>
      <c r="C17" s="36"/>
      <c r="D17" s="39"/>
      <c r="E17" s="31"/>
      <c r="F17" s="38"/>
      <c r="G17" s="39"/>
      <c r="H17" s="31"/>
      <c r="I17" s="38"/>
      <c r="J17" s="39"/>
      <c r="K17" s="31"/>
      <c r="L17" s="38"/>
      <c r="M17" s="39"/>
      <c r="N17" s="40"/>
      <c r="O17" s="38"/>
      <c r="P17" s="37"/>
      <c r="Q17" s="40"/>
      <c r="R17" s="38"/>
      <c r="S17" s="37"/>
      <c r="T17" s="40"/>
      <c r="U17" s="38"/>
    </row>
    <row r="18" s="45" customFormat="true" ht="11.25" hidden="false" customHeight="false" outlineLevel="0" collapsed="false">
      <c r="A18" s="44" t="s">
        <v>26</v>
      </c>
      <c r="B18" s="70" t="n">
        <v>50</v>
      </c>
      <c r="C18" s="36" t="s">
        <v>21</v>
      </c>
      <c r="D18" s="72" t="n">
        <v>50</v>
      </c>
      <c r="E18" s="31" t="n">
        <v>35</v>
      </c>
      <c r="F18" s="38" t="n">
        <f aca="false">E18*D18</f>
        <v>1750</v>
      </c>
      <c r="G18" s="72" t="n">
        <v>50</v>
      </c>
      <c r="H18" s="31" t="n">
        <v>38.28</v>
      </c>
      <c r="I18" s="38" t="n">
        <f aca="false">H18*G18</f>
        <v>1914</v>
      </c>
      <c r="J18" s="72" t="n">
        <v>50</v>
      </c>
      <c r="K18" s="31" t="n">
        <v>30</v>
      </c>
      <c r="L18" s="38" t="n">
        <f aca="false">K18*J18</f>
        <v>1500</v>
      </c>
      <c r="M18" s="72" t="n">
        <v>50</v>
      </c>
      <c r="N18" s="40" t="n">
        <v>42</v>
      </c>
      <c r="O18" s="38" t="n">
        <f aca="false">N18*M18</f>
        <v>2100</v>
      </c>
      <c r="P18" s="71" t="n">
        <v>50</v>
      </c>
      <c r="Q18" s="40" t="n">
        <v>28</v>
      </c>
      <c r="R18" s="38" t="n">
        <f aca="false">Q18*P18</f>
        <v>1400</v>
      </c>
      <c r="S18" s="71" t="n">
        <v>50</v>
      </c>
      <c r="T18" s="40" t="n">
        <v>20</v>
      </c>
      <c r="U18" s="38" t="n">
        <f aca="false">T18*S18</f>
        <v>1000</v>
      </c>
    </row>
    <row r="19" s="45" customFormat="true" ht="11.25" hidden="false" customHeight="false" outlineLevel="0" collapsed="false">
      <c r="A19" s="94" t="s">
        <v>118</v>
      </c>
      <c r="B19" s="70"/>
      <c r="C19" s="36" t="s">
        <v>21</v>
      </c>
      <c r="D19" s="72"/>
      <c r="E19" s="162" t="n">
        <v>20</v>
      </c>
      <c r="F19" s="38"/>
      <c r="G19" s="72"/>
      <c r="H19" s="31"/>
      <c r="I19" s="38"/>
      <c r="J19" s="72"/>
      <c r="K19" s="31"/>
      <c r="L19" s="38"/>
      <c r="M19" s="78"/>
      <c r="N19" s="133" t="n">
        <v>22</v>
      </c>
      <c r="O19" s="38"/>
      <c r="P19" s="71"/>
      <c r="Q19" s="40"/>
      <c r="R19" s="38"/>
      <c r="S19" s="71"/>
      <c r="T19" s="40"/>
      <c r="U19" s="38"/>
    </row>
    <row r="20" s="45" customFormat="true" ht="11.25" hidden="false" customHeight="false" outlineLevel="0" collapsed="false">
      <c r="A20" s="34" t="s">
        <v>27</v>
      </c>
      <c r="B20" s="35"/>
      <c r="C20" s="36"/>
      <c r="D20" s="39"/>
      <c r="E20" s="31"/>
      <c r="F20" s="38"/>
      <c r="G20" s="39"/>
      <c r="H20" s="31"/>
      <c r="I20" s="38"/>
      <c r="J20" s="39"/>
      <c r="K20" s="31"/>
      <c r="L20" s="38"/>
      <c r="M20" s="39"/>
      <c r="N20" s="40"/>
      <c r="O20" s="38"/>
      <c r="P20" s="37"/>
      <c r="Q20" s="40"/>
      <c r="R20" s="38"/>
      <c r="S20" s="37"/>
      <c r="T20" s="40"/>
      <c r="U20" s="38"/>
    </row>
    <row r="21" s="45" customFormat="true" ht="11.25" hidden="false" customHeight="false" outlineLevel="0" collapsed="false">
      <c r="A21" s="34" t="s">
        <v>28</v>
      </c>
      <c r="B21" s="35"/>
      <c r="C21" s="36"/>
      <c r="D21" s="39"/>
      <c r="E21" s="31"/>
      <c r="F21" s="38"/>
      <c r="G21" s="39"/>
      <c r="H21" s="31"/>
      <c r="I21" s="38"/>
      <c r="J21" s="39"/>
      <c r="K21" s="31"/>
      <c r="L21" s="38"/>
      <c r="M21" s="39"/>
      <c r="N21" s="40"/>
      <c r="O21" s="38"/>
      <c r="P21" s="37"/>
      <c r="Q21" s="40"/>
      <c r="R21" s="38"/>
      <c r="S21" s="37"/>
      <c r="T21" s="40"/>
      <c r="U21" s="38"/>
    </row>
    <row r="22" s="45" customFormat="true" ht="11.25" hidden="false" customHeight="false" outlineLevel="0" collapsed="false">
      <c r="A22" s="34" t="s">
        <v>29</v>
      </c>
      <c r="B22" s="35" t="n">
        <v>38.67</v>
      </c>
      <c r="C22" s="36" t="s">
        <v>21</v>
      </c>
      <c r="D22" s="39" t="n">
        <v>38.67</v>
      </c>
      <c r="E22" s="31" t="n">
        <v>135</v>
      </c>
      <c r="F22" s="38" t="n">
        <f aca="false">E22*D22</f>
        <v>5220.45</v>
      </c>
      <c r="G22" s="39" t="n">
        <v>38.67</v>
      </c>
      <c r="H22" s="31" t="n">
        <v>136.94</v>
      </c>
      <c r="I22" s="38" t="n">
        <f aca="false">H22*G22</f>
        <v>5295.4698</v>
      </c>
      <c r="J22" s="39" t="n">
        <v>38.67</v>
      </c>
      <c r="K22" s="31" t="n">
        <v>170</v>
      </c>
      <c r="L22" s="38" t="n">
        <f aca="false">K22*J22</f>
        <v>6573.9</v>
      </c>
      <c r="M22" s="39" t="n">
        <v>38.67</v>
      </c>
      <c r="N22" s="40" t="n">
        <v>121</v>
      </c>
      <c r="O22" s="38" t="n">
        <f aca="false">N22*M22</f>
        <v>4679.07</v>
      </c>
      <c r="P22" s="37" t="n">
        <v>38.67</v>
      </c>
      <c r="Q22" s="40" t="n">
        <v>210</v>
      </c>
      <c r="R22" s="38" t="n">
        <f aca="false">Q22*P22</f>
        <v>8120.7</v>
      </c>
      <c r="S22" s="37" t="n">
        <v>38.67</v>
      </c>
      <c r="T22" s="40" t="n">
        <v>180</v>
      </c>
      <c r="U22" s="38" t="n">
        <f aca="false">T22*S22</f>
        <v>6960.6</v>
      </c>
    </row>
    <row r="23" s="45" customFormat="true" ht="11.25" hidden="false" customHeight="false" outlineLevel="0" collapsed="false">
      <c r="A23" s="34" t="s">
        <v>30</v>
      </c>
      <c r="B23" s="35" t="n">
        <v>46.61</v>
      </c>
      <c r="C23" s="36" t="s">
        <v>21</v>
      </c>
      <c r="D23" s="39" t="n">
        <v>46.61</v>
      </c>
      <c r="E23" s="31" t="n">
        <v>205</v>
      </c>
      <c r="F23" s="38" t="n">
        <f aca="false">E23*D23</f>
        <v>9555.05</v>
      </c>
      <c r="G23" s="39" t="n">
        <v>46.61</v>
      </c>
      <c r="H23" s="31" t="n">
        <v>185.29</v>
      </c>
      <c r="I23" s="38" t="n">
        <f aca="false">H23*G23</f>
        <v>8636.3669</v>
      </c>
      <c r="J23" s="39" t="n">
        <v>46.61</v>
      </c>
      <c r="K23" s="31" t="n">
        <v>200</v>
      </c>
      <c r="L23" s="38" t="n">
        <f aca="false">K23*J23</f>
        <v>9322</v>
      </c>
      <c r="M23" s="39" t="n">
        <v>46.61</v>
      </c>
      <c r="N23" s="40" t="n">
        <v>196</v>
      </c>
      <c r="O23" s="38" t="n">
        <f aca="false">N23*M23</f>
        <v>9135.56</v>
      </c>
      <c r="P23" s="37" t="n">
        <v>46.61</v>
      </c>
      <c r="Q23" s="40" t="n">
        <v>240</v>
      </c>
      <c r="R23" s="38" t="n">
        <f aca="false">Q23*P23</f>
        <v>11186.4</v>
      </c>
      <c r="S23" s="37" t="n">
        <v>46.61</v>
      </c>
      <c r="T23" s="40" t="n">
        <v>200</v>
      </c>
      <c r="U23" s="38" t="n">
        <f aca="false">T23*S23</f>
        <v>9322</v>
      </c>
    </row>
    <row r="24" s="45" customFormat="true" ht="11.25" hidden="false" customHeight="false" outlineLevel="0" collapsed="false">
      <c r="A24" s="34" t="s">
        <v>31</v>
      </c>
      <c r="B24" s="35" t="n">
        <v>273.08</v>
      </c>
      <c r="C24" s="36" t="s">
        <v>19</v>
      </c>
      <c r="D24" s="39" t="n">
        <v>273.08</v>
      </c>
      <c r="E24" s="31" t="n">
        <v>1.5</v>
      </c>
      <c r="F24" s="38" t="n">
        <f aca="false">E24*D24</f>
        <v>409.62</v>
      </c>
      <c r="G24" s="39" t="n">
        <v>273.08</v>
      </c>
      <c r="H24" s="31" t="n">
        <v>1.46</v>
      </c>
      <c r="I24" s="38" t="n">
        <f aca="false">H24*G24</f>
        <v>398.6968</v>
      </c>
      <c r="J24" s="39" t="n">
        <v>273.08</v>
      </c>
      <c r="K24" s="31" t="n">
        <v>1.5</v>
      </c>
      <c r="L24" s="38" t="n">
        <f aca="false">K24*J24</f>
        <v>409.62</v>
      </c>
      <c r="M24" s="39" t="n">
        <v>273.08</v>
      </c>
      <c r="N24" s="40" t="n">
        <v>0.8</v>
      </c>
      <c r="O24" s="38" t="n">
        <f aca="false">N24*M24</f>
        <v>218.464</v>
      </c>
      <c r="P24" s="37" t="n">
        <v>273.08</v>
      </c>
      <c r="Q24" s="40" t="n">
        <v>1</v>
      </c>
      <c r="R24" s="38" t="n">
        <f aca="false">Q24*P24</f>
        <v>273.08</v>
      </c>
      <c r="S24" s="37" t="n">
        <v>273.08</v>
      </c>
      <c r="T24" s="40" t="n">
        <v>2.2</v>
      </c>
      <c r="U24" s="38" t="n">
        <f aca="false">T24*S24</f>
        <v>600.776</v>
      </c>
    </row>
    <row r="25" s="45" customFormat="true" ht="11.25" hidden="false" customHeight="false" outlineLevel="0" collapsed="false">
      <c r="A25" s="34" t="s">
        <v>32</v>
      </c>
      <c r="B25" s="35" t="n">
        <v>0.63</v>
      </c>
      <c r="C25" s="36" t="s">
        <v>21</v>
      </c>
      <c r="D25" s="39" t="n">
        <v>0.63</v>
      </c>
      <c r="E25" s="31" t="n">
        <v>205</v>
      </c>
      <c r="F25" s="38" t="n">
        <f aca="false">E25*D25</f>
        <v>129.15</v>
      </c>
      <c r="G25" s="39" t="n">
        <v>0.63</v>
      </c>
      <c r="H25" s="31" t="n">
        <v>413.67</v>
      </c>
      <c r="I25" s="38" t="n">
        <f aca="false">H25*G25</f>
        <v>260.6121</v>
      </c>
      <c r="J25" s="39" t="n">
        <v>0.63</v>
      </c>
      <c r="K25" s="31"/>
      <c r="L25" s="97" t="s">
        <v>106</v>
      </c>
      <c r="M25" s="39" t="n">
        <v>0.63</v>
      </c>
      <c r="N25" s="40" t="n">
        <v>322</v>
      </c>
      <c r="O25" s="38" t="n">
        <f aca="false">N25*M25</f>
        <v>202.86</v>
      </c>
      <c r="P25" s="37" t="n">
        <v>0.63</v>
      </c>
      <c r="Q25" s="40" t="n">
        <v>1080</v>
      </c>
      <c r="R25" s="38" t="n">
        <f aca="false">Q25*P25</f>
        <v>680.4</v>
      </c>
      <c r="S25" s="37" t="n">
        <v>0.63</v>
      </c>
      <c r="T25" s="40" t="n">
        <v>180</v>
      </c>
      <c r="U25" s="38" t="n">
        <f aca="false">T25*S25</f>
        <v>113.4</v>
      </c>
    </row>
    <row r="26" s="45" customFormat="true" ht="11.25" hidden="false" customHeight="false" outlineLevel="0" collapsed="false">
      <c r="A26" s="34" t="s">
        <v>33</v>
      </c>
      <c r="B26" s="35"/>
      <c r="C26" s="36"/>
      <c r="D26" s="39"/>
      <c r="E26" s="31"/>
      <c r="F26" s="38"/>
      <c r="G26" s="39"/>
      <c r="H26" s="31"/>
      <c r="I26" s="38"/>
      <c r="J26" s="39"/>
      <c r="K26" s="31"/>
      <c r="L26" s="38"/>
      <c r="M26" s="39"/>
      <c r="N26" s="40"/>
      <c r="O26" s="38"/>
      <c r="P26" s="37"/>
      <c r="Q26" s="40"/>
      <c r="R26" s="38"/>
      <c r="S26" s="37"/>
      <c r="T26" s="40"/>
      <c r="U26" s="38"/>
    </row>
    <row r="27" s="45" customFormat="true" ht="11.25" hidden="false" customHeight="false" outlineLevel="0" collapsed="false">
      <c r="A27" s="34" t="s">
        <v>34</v>
      </c>
      <c r="B27" s="35"/>
      <c r="C27" s="36"/>
      <c r="D27" s="39"/>
      <c r="E27" s="31"/>
      <c r="F27" s="38"/>
      <c r="G27" s="39"/>
      <c r="H27" s="31"/>
      <c r="I27" s="38"/>
      <c r="J27" s="39"/>
      <c r="K27" s="31"/>
      <c r="L27" s="38"/>
      <c r="M27" s="39"/>
      <c r="N27" s="40"/>
      <c r="O27" s="38"/>
      <c r="P27" s="37"/>
      <c r="Q27" s="40"/>
      <c r="R27" s="38"/>
      <c r="S27" s="37"/>
      <c r="T27" s="40"/>
      <c r="U27" s="38"/>
    </row>
    <row r="28" s="45" customFormat="true" ht="11.25" hidden="false" customHeight="false" outlineLevel="0" collapsed="false">
      <c r="A28" s="34" t="s">
        <v>35</v>
      </c>
      <c r="B28" s="35" t="n">
        <v>26.61</v>
      </c>
      <c r="C28" s="36" t="s">
        <v>36</v>
      </c>
      <c r="D28" s="39" t="n">
        <v>26.61</v>
      </c>
      <c r="E28" s="31" t="n">
        <v>280</v>
      </c>
      <c r="F28" s="38" t="n">
        <f aca="false">E28*D28</f>
        <v>7450.8</v>
      </c>
      <c r="G28" s="39" t="n">
        <v>26.61</v>
      </c>
      <c r="H28" s="31" t="n">
        <v>273.13</v>
      </c>
      <c r="I28" s="38" t="n">
        <f aca="false">H28*G28</f>
        <v>7267.9893</v>
      </c>
      <c r="J28" s="39" t="n">
        <v>26.61</v>
      </c>
      <c r="K28" s="31" t="n">
        <v>267.5</v>
      </c>
      <c r="L28" s="38" t="n">
        <f aca="false">K28*J28</f>
        <v>7118.175</v>
      </c>
      <c r="M28" s="39" t="n">
        <v>26.61</v>
      </c>
      <c r="N28" s="40" t="n">
        <v>256</v>
      </c>
      <c r="O28" s="38" t="n">
        <f aca="false">N28*M28</f>
        <v>6812.16</v>
      </c>
      <c r="P28" s="37" t="n">
        <v>26.61</v>
      </c>
      <c r="Q28" s="40" t="n">
        <v>280</v>
      </c>
      <c r="R28" s="38" t="n">
        <f aca="false">Q28*P28</f>
        <v>7450.8</v>
      </c>
      <c r="S28" s="37" t="n">
        <v>26.61</v>
      </c>
      <c r="T28" s="40" t="n">
        <v>215</v>
      </c>
      <c r="U28" s="38" t="n">
        <f aca="false">T28*S28</f>
        <v>5721.15</v>
      </c>
    </row>
    <row r="29" s="45" customFormat="true" ht="11.25" hidden="false" customHeight="false" outlineLevel="0" collapsed="false">
      <c r="A29" s="34" t="s">
        <v>37</v>
      </c>
      <c r="B29" s="35" t="n">
        <v>20.84</v>
      </c>
      <c r="C29" s="36" t="s">
        <v>36</v>
      </c>
      <c r="D29" s="39" t="n">
        <v>20.84</v>
      </c>
      <c r="E29" s="31" t="n">
        <v>416</v>
      </c>
      <c r="F29" s="38" t="n">
        <f aca="false">E29*D29</f>
        <v>8669.44</v>
      </c>
      <c r="G29" s="39" t="n">
        <v>20.84</v>
      </c>
      <c r="H29" s="31" t="n">
        <v>448.41</v>
      </c>
      <c r="I29" s="38" t="n">
        <f aca="false">H29*G29</f>
        <v>9344.8644</v>
      </c>
      <c r="J29" s="39" t="n">
        <v>20.84</v>
      </c>
      <c r="K29" s="31" t="n">
        <v>404</v>
      </c>
      <c r="L29" s="38" t="n">
        <f aca="false">K29*J29</f>
        <v>8419.36</v>
      </c>
      <c r="M29" s="39" t="n">
        <v>20.84</v>
      </c>
      <c r="N29" s="40" t="n">
        <v>518</v>
      </c>
      <c r="O29" s="38" t="n">
        <f aca="false">N29*M29</f>
        <v>10795.12</v>
      </c>
      <c r="P29" s="37" t="n">
        <v>20.84</v>
      </c>
      <c r="Q29" s="40" t="n">
        <v>460</v>
      </c>
      <c r="R29" s="38" t="n">
        <f aca="false">Q29*P29</f>
        <v>9586.4</v>
      </c>
      <c r="S29" s="37" t="n">
        <v>20.84</v>
      </c>
      <c r="T29" s="40" t="n">
        <v>355</v>
      </c>
      <c r="U29" s="38" t="n">
        <f aca="false">T29*S29</f>
        <v>7398.2</v>
      </c>
    </row>
    <row r="30" s="45" customFormat="true" ht="11.25" hidden="false" customHeight="false" outlineLevel="0" collapsed="false">
      <c r="A30" s="34" t="s">
        <v>38</v>
      </c>
      <c r="B30" s="35" t="n">
        <v>18.96</v>
      </c>
      <c r="C30" s="36" t="s">
        <v>36</v>
      </c>
      <c r="D30" s="39" t="n">
        <v>18.96</v>
      </c>
      <c r="E30" s="31" t="n">
        <v>416</v>
      </c>
      <c r="F30" s="38" t="n">
        <f aca="false">E30*D30</f>
        <v>7887.36</v>
      </c>
      <c r="G30" s="39" t="n">
        <v>18.96</v>
      </c>
      <c r="H30" s="31" t="n">
        <v>448.41</v>
      </c>
      <c r="I30" s="38" t="n">
        <f aca="false">H30*G30</f>
        <v>8501.8536</v>
      </c>
      <c r="J30" s="39" t="n">
        <v>18.96</v>
      </c>
      <c r="K30" s="31" t="n">
        <v>404</v>
      </c>
      <c r="L30" s="38" t="n">
        <f aca="false">K30*J30</f>
        <v>7659.84</v>
      </c>
      <c r="M30" s="39" t="n">
        <v>18.96</v>
      </c>
      <c r="N30" s="40" t="n">
        <v>544</v>
      </c>
      <c r="O30" s="38" t="n">
        <f aca="false">N30*M30</f>
        <v>10314.24</v>
      </c>
      <c r="P30" s="37" t="n">
        <v>18.96</v>
      </c>
      <c r="Q30" s="40" t="n">
        <v>340</v>
      </c>
      <c r="R30" s="38" t="n">
        <f aca="false">Q30*P30</f>
        <v>6446.4</v>
      </c>
      <c r="S30" s="37" t="n">
        <v>18.96</v>
      </c>
      <c r="T30" s="40" t="n">
        <v>355</v>
      </c>
      <c r="U30" s="38" t="n">
        <f aca="false">T30*S30</f>
        <v>6730.8</v>
      </c>
    </row>
    <row r="31" s="45" customFormat="true" ht="11.25" hidden="false" customHeight="false" outlineLevel="0" collapsed="false">
      <c r="A31" s="34" t="s">
        <v>39</v>
      </c>
      <c r="B31" s="35" t="n">
        <v>1</v>
      </c>
      <c r="C31" s="36" t="s">
        <v>12</v>
      </c>
      <c r="D31" s="39" t="n">
        <v>1</v>
      </c>
      <c r="E31" s="31"/>
      <c r="F31" s="97" t="s">
        <v>106</v>
      </c>
      <c r="G31" s="39" t="n">
        <v>1</v>
      </c>
      <c r="H31" s="31" t="n">
        <v>588.24</v>
      </c>
      <c r="I31" s="38" t="n">
        <f aca="false">H31*G31</f>
        <v>588.24</v>
      </c>
      <c r="J31" s="39" t="n">
        <v>1</v>
      </c>
      <c r="K31" s="31" t="n">
        <v>200</v>
      </c>
      <c r="L31" s="38" t="n">
        <f aca="false">K31*J31</f>
        <v>200</v>
      </c>
      <c r="M31" s="39" t="n">
        <v>1</v>
      </c>
      <c r="N31" s="40" t="n">
        <v>1020</v>
      </c>
      <c r="O31" s="38" t="n">
        <f aca="false">N31*M31</f>
        <v>1020</v>
      </c>
      <c r="P31" s="37" t="n">
        <v>1</v>
      </c>
      <c r="Q31" s="40" t="n">
        <v>90</v>
      </c>
      <c r="R31" s="38" t="n">
        <v>90</v>
      </c>
      <c r="S31" s="37" t="n">
        <v>1</v>
      </c>
      <c r="T31" s="40" t="n">
        <v>200</v>
      </c>
      <c r="U31" s="38" t="n">
        <f aca="false">T31*S31</f>
        <v>200</v>
      </c>
    </row>
    <row r="32" s="45" customFormat="true" ht="11.25" hidden="false" customHeight="false" outlineLevel="0" collapsed="false">
      <c r="A32" s="34" t="s">
        <v>40</v>
      </c>
      <c r="B32" s="35" t="n">
        <v>1</v>
      </c>
      <c r="C32" s="36" t="s">
        <v>12</v>
      </c>
      <c r="D32" s="39" t="n">
        <v>1</v>
      </c>
      <c r="E32" s="31" t="n">
        <v>700</v>
      </c>
      <c r="F32" s="38" t="n">
        <f aca="false">E32*D32</f>
        <v>700</v>
      </c>
      <c r="G32" s="39" t="n">
        <v>1</v>
      </c>
      <c r="H32" s="31" t="n">
        <v>1317.65</v>
      </c>
      <c r="I32" s="38" t="n">
        <f aca="false">H32*G32</f>
        <v>1317.65</v>
      </c>
      <c r="J32" s="39" t="n">
        <v>1</v>
      </c>
      <c r="K32" s="31" t="n">
        <v>800</v>
      </c>
      <c r="L32" s="38" t="n">
        <f aca="false">K32*J32</f>
        <v>800</v>
      </c>
      <c r="M32" s="39" t="n">
        <v>1</v>
      </c>
      <c r="N32" s="40" t="n">
        <v>880</v>
      </c>
      <c r="O32" s="38" t="n">
        <f aca="false">N32*M32</f>
        <v>880</v>
      </c>
      <c r="P32" s="37" t="n">
        <v>1</v>
      </c>
      <c r="Q32" s="40" t="n">
        <v>1140</v>
      </c>
      <c r="R32" s="38" t="n">
        <v>1140</v>
      </c>
      <c r="S32" s="37" t="n">
        <v>1</v>
      </c>
      <c r="T32" s="40" t="n">
        <v>1000</v>
      </c>
      <c r="U32" s="38" t="n">
        <f aca="false">T32*S32</f>
        <v>1000</v>
      </c>
    </row>
    <row r="33" s="45" customFormat="true" ht="11.25" hidden="false" customHeight="false" outlineLevel="0" collapsed="false">
      <c r="A33" s="94" t="s">
        <v>119</v>
      </c>
      <c r="B33" s="163"/>
      <c r="C33" s="48" t="s">
        <v>120</v>
      </c>
      <c r="D33" s="72"/>
      <c r="E33" s="31"/>
      <c r="F33" s="38"/>
      <c r="G33" s="72"/>
      <c r="H33" s="31"/>
      <c r="I33" s="38"/>
      <c r="J33" s="72"/>
      <c r="K33" s="31"/>
      <c r="L33" s="38"/>
      <c r="M33" s="134" t="n">
        <v>1000</v>
      </c>
      <c r="N33" s="133" t="n">
        <v>1.4</v>
      </c>
      <c r="O33" s="38"/>
      <c r="P33" s="71"/>
      <c r="Q33" s="40"/>
      <c r="R33" s="38"/>
      <c r="S33" s="71"/>
      <c r="T33" s="40"/>
      <c r="U33" s="38"/>
    </row>
    <row r="34" s="45" customFormat="true" ht="11.25" hidden="false" customHeight="false" outlineLevel="0" collapsed="false">
      <c r="A34" s="34" t="s">
        <v>41</v>
      </c>
      <c r="B34" s="35"/>
      <c r="C34" s="36"/>
      <c r="D34" s="39"/>
      <c r="E34" s="31"/>
      <c r="F34" s="38"/>
      <c r="G34" s="39"/>
      <c r="H34" s="31"/>
      <c r="I34" s="38"/>
      <c r="J34" s="39"/>
      <c r="K34" s="31"/>
      <c r="L34" s="38"/>
      <c r="M34" s="39"/>
      <c r="N34" s="40"/>
      <c r="O34" s="38"/>
      <c r="P34" s="37"/>
      <c r="Q34" s="40"/>
      <c r="R34" s="38"/>
      <c r="S34" s="37"/>
      <c r="T34" s="40"/>
      <c r="U34" s="38"/>
    </row>
    <row r="35" s="45" customFormat="true" ht="11.25" hidden="false" customHeight="false" outlineLevel="0" collapsed="false">
      <c r="A35" s="34" t="s">
        <v>42</v>
      </c>
      <c r="B35" s="35"/>
      <c r="C35" s="36"/>
      <c r="D35" s="39"/>
      <c r="E35" s="31"/>
      <c r="F35" s="38"/>
      <c r="G35" s="39"/>
      <c r="H35" s="31"/>
      <c r="I35" s="38"/>
      <c r="J35" s="39"/>
      <c r="K35" s="31"/>
      <c r="L35" s="38"/>
      <c r="M35" s="39"/>
      <c r="N35" s="40"/>
      <c r="O35" s="38"/>
      <c r="P35" s="37"/>
      <c r="Q35" s="40"/>
      <c r="R35" s="38"/>
      <c r="S35" s="37"/>
      <c r="T35" s="40"/>
      <c r="U35" s="38"/>
    </row>
    <row r="36" s="45" customFormat="true" ht="11.25" hidden="false" customHeight="false" outlineLevel="0" collapsed="false">
      <c r="A36" s="34" t="s">
        <v>43</v>
      </c>
      <c r="B36" s="35" t="n">
        <v>11.1</v>
      </c>
      <c r="C36" s="36" t="s">
        <v>44</v>
      </c>
      <c r="D36" s="39" t="n">
        <v>11.1</v>
      </c>
      <c r="E36" s="31" t="n">
        <v>260</v>
      </c>
      <c r="F36" s="38" t="n">
        <f aca="false">E36*D36</f>
        <v>2886</v>
      </c>
      <c r="G36" s="39" t="n">
        <v>11.1</v>
      </c>
      <c r="H36" s="31" t="n">
        <v>317.65</v>
      </c>
      <c r="I36" s="38" t="n">
        <f aca="false">H36*G36</f>
        <v>3525.915</v>
      </c>
      <c r="J36" s="39" t="n">
        <v>11.1</v>
      </c>
      <c r="K36" s="31" t="n">
        <v>180</v>
      </c>
      <c r="L36" s="38" t="n">
        <f aca="false">K36*J36</f>
        <v>1998</v>
      </c>
      <c r="M36" s="39" t="n">
        <v>11.1</v>
      </c>
      <c r="N36" s="40" t="n">
        <v>258</v>
      </c>
      <c r="O36" s="38" t="n">
        <f aca="false">N36*M36</f>
        <v>2863.8</v>
      </c>
      <c r="P36" s="37" t="n">
        <v>11.1</v>
      </c>
      <c r="Q36" s="40" t="n">
        <v>230</v>
      </c>
      <c r="R36" s="38" t="n">
        <f aca="false">Q36*P36</f>
        <v>2553</v>
      </c>
      <c r="S36" s="37" t="n">
        <v>11.1</v>
      </c>
      <c r="T36" s="40" t="n">
        <v>260</v>
      </c>
      <c r="U36" s="38" t="n">
        <f aca="false">T36*S36</f>
        <v>2886</v>
      </c>
    </row>
    <row r="37" s="45" customFormat="true" ht="11.25" hidden="false" customHeight="false" outlineLevel="0" collapsed="false">
      <c r="A37" s="34" t="s">
        <v>45</v>
      </c>
      <c r="B37" s="35" t="n">
        <v>2.93</v>
      </c>
      <c r="C37" s="36" t="s">
        <v>44</v>
      </c>
      <c r="D37" s="39" t="n">
        <v>2.93</v>
      </c>
      <c r="E37" s="31" t="n">
        <v>260</v>
      </c>
      <c r="F37" s="38" t="n">
        <f aca="false">E37*D37</f>
        <v>761.8</v>
      </c>
      <c r="G37" s="39" t="n">
        <v>2.93</v>
      </c>
      <c r="H37" s="31" t="n">
        <v>347.06</v>
      </c>
      <c r="I37" s="38" t="n">
        <f aca="false">H37*G37</f>
        <v>1016.8858</v>
      </c>
      <c r="J37" s="39" t="n">
        <v>2.93</v>
      </c>
      <c r="K37" s="31" t="n">
        <v>180</v>
      </c>
      <c r="L37" s="38" t="n">
        <f aca="false">K37*J37</f>
        <v>527.4</v>
      </c>
      <c r="M37" s="39" t="n">
        <v>2.93</v>
      </c>
      <c r="N37" s="40" t="n">
        <v>262</v>
      </c>
      <c r="O37" s="38" t="n">
        <f aca="false">N37*M37</f>
        <v>767.66</v>
      </c>
      <c r="P37" s="37" t="n">
        <v>2.93</v>
      </c>
      <c r="Q37" s="40" t="n">
        <v>210</v>
      </c>
      <c r="R37" s="38" t="n">
        <f aca="false">Q37*P37</f>
        <v>615.3</v>
      </c>
      <c r="S37" s="37" t="n">
        <v>2.93</v>
      </c>
      <c r="T37" s="40" t="n">
        <v>280</v>
      </c>
      <c r="U37" s="38" t="n">
        <f aca="false">T37*S37</f>
        <v>820.4</v>
      </c>
    </row>
    <row r="38" s="45" customFormat="true" ht="11.25" hidden="false" customHeight="false" outlineLevel="0" collapsed="false">
      <c r="A38" s="34" t="s">
        <v>46</v>
      </c>
      <c r="B38" s="35" t="n">
        <v>1.09</v>
      </c>
      <c r="C38" s="36" t="s">
        <v>44</v>
      </c>
      <c r="D38" s="39" t="n">
        <v>1.09</v>
      </c>
      <c r="E38" s="31" t="n">
        <v>290</v>
      </c>
      <c r="F38" s="38" t="n">
        <f aca="false">E38*D38</f>
        <v>316.1</v>
      </c>
      <c r="G38" s="39" t="n">
        <v>1.09</v>
      </c>
      <c r="H38" s="31" t="n">
        <v>464.71</v>
      </c>
      <c r="I38" s="38" t="n">
        <f aca="false">H38*G38</f>
        <v>506.5339</v>
      </c>
      <c r="J38" s="39" t="n">
        <v>1.09</v>
      </c>
      <c r="K38" s="31" t="n">
        <v>180</v>
      </c>
      <c r="L38" s="38" t="n">
        <f aca="false">K38*J38</f>
        <v>196.2</v>
      </c>
      <c r="M38" s="39" t="n">
        <v>1.09</v>
      </c>
      <c r="N38" s="40" t="n">
        <v>282</v>
      </c>
      <c r="O38" s="38" t="n">
        <f aca="false">N38*M38</f>
        <v>307.38</v>
      </c>
      <c r="P38" s="37" t="n">
        <v>1.09</v>
      </c>
      <c r="Q38" s="40" t="n">
        <v>210</v>
      </c>
      <c r="R38" s="38" t="n">
        <f aca="false">Q38*P38</f>
        <v>228.9</v>
      </c>
      <c r="S38" s="37" t="n">
        <v>1.09</v>
      </c>
      <c r="T38" s="40" t="n">
        <v>300</v>
      </c>
      <c r="U38" s="38" t="n">
        <f aca="false">T38*S38</f>
        <v>327</v>
      </c>
    </row>
    <row r="39" s="23" customFormat="true" ht="12.75" hidden="false" customHeight="true" outlineLevel="0" collapsed="false">
      <c r="A39" s="83" t="s">
        <v>6</v>
      </c>
      <c r="B39" s="84" t="s">
        <v>7</v>
      </c>
      <c r="C39" s="85"/>
      <c r="D39" s="21" t="s">
        <v>8</v>
      </c>
      <c r="E39" s="22" t="s">
        <v>9</v>
      </c>
      <c r="F39" s="20" t="s">
        <v>10</v>
      </c>
      <c r="G39" s="21" t="s">
        <v>8</v>
      </c>
      <c r="H39" s="22" t="s">
        <v>9</v>
      </c>
      <c r="I39" s="20" t="s">
        <v>10</v>
      </c>
      <c r="J39" s="21" t="s">
        <v>8</v>
      </c>
      <c r="K39" s="22" t="s">
        <v>9</v>
      </c>
      <c r="L39" s="20" t="s">
        <v>10</v>
      </c>
      <c r="M39" s="21" t="s">
        <v>8</v>
      </c>
      <c r="N39" s="22" t="s">
        <v>9</v>
      </c>
      <c r="O39" s="20" t="s">
        <v>10</v>
      </c>
      <c r="P39" s="21" t="s">
        <v>8</v>
      </c>
      <c r="Q39" s="22" t="s">
        <v>9</v>
      </c>
      <c r="R39" s="20" t="s">
        <v>10</v>
      </c>
      <c r="S39" s="21" t="s">
        <v>8</v>
      </c>
      <c r="T39" s="22" t="s">
        <v>9</v>
      </c>
      <c r="U39" s="20" t="s">
        <v>10</v>
      </c>
    </row>
    <row r="40" s="45" customFormat="true" ht="11.25" hidden="false" customHeight="false" outlineLevel="0" collapsed="false">
      <c r="A40" s="34" t="s">
        <v>47</v>
      </c>
      <c r="B40" s="35" t="n">
        <v>43.33</v>
      </c>
      <c r="C40" s="36" t="s">
        <v>19</v>
      </c>
      <c r="D40" s="39" t="n">
        <v>43.33</v>
      </c>
      <c r="E40" s="31" t="n">
        <v>8</v>
      </c>
      <c r="F40" s="38" t="n">
        <f aca="false">E40*D40</f>
        <v>346.64</v>
      </c>
      <c r="G40" s="39" t="n">
        <v>43.33</v>
      </c>
      <c r="H40" s="31" t="n">
        <v>14.58</v>
      </c>
      <c r="I40" s="38" t="n">
        <f aca="false">H40*G40</f>
        <v>631.7514</v>
      </c>
      <c r="J40" s="39" t="n">
        <v>43.33</v>
      </c>
      <c r="K40" s="31" t="n">
        <v>12.5</v>
      </c>
      <c r="L40" s="38" t="n">
        <f aca="false">K40*J40</f>
        <v>541.625</v>
      </c>
      <c r="M40" s="39" t="n">
        <v>43.33</v>
      </c>
      <c r="N40" s="40" t="n">
        <v>12</v>
      </c>
      <c r="O40" s="38" t="n">
        <f aca="false">N40*M40</f>
        <v>519.96</v>
      </c>
      <c r="P40" s="37" t="n">
        <v>43.33</v>
      </c>
      <c r="Q40" s="40"/>
      <c r="R40" s="97" t="s">
        <v>106</v>
      </c>
      <c r="S40" s="37" t="n">
        <v>43.33</v>
      </c>
      <c r="T40" s="40" t="n">
        <v>10</v>
      </c>
      <c r="U40" s="38" t="n">
        <f aca="false">T40*S40</f>
        <v>433.3</v>
      </c>
    </row>
    <row r="41" s="45" customFormat="true" ht="11.25" hidden="false" customHeight="false" outlineLevel="0" collapsed="false">
      <c r="A41" s="34" t="s">
        <v>48</v>
      </c>
      <c r="B41" s="35"/>
      <c r="C41" s="36"/>
      <c r="D41" s="39"/>
      <c r="E41" s="31"/>
      <c r="F41" s="38"/>
      <c r="G41" s="39"/>
      <c r="H41" s="31"/>
      <c r="I41" s="38"/>
      <c r="J41" s="39"/>
      <c r="K41" s="31"/>
      <c r="L41" s="38"/>
      <c r="M41" s="39"/>
      <c r="N41" s="40"/>
      <c r="O41" s="38"/>
      <c r="P41" s="37"/>
      <c r="Q41" s="40"/>
      <c r="R41" s="38"/>
      <c r="S41" s="37"/>
      <c r="T41" s="40"/>
      <c r="U41" s="38"/>
    </row>
    <row r="42" s="45" customFormat="true" ht="11.25" hidden="false" customHeight="false" outlineLevel="0" collapsed="false">
      <c r="A42" s="34" t="s">
        <v>49</v>
      </c>
      <c r="B42" s="70" t="n">
        <v>54</v>
      </c>
      <c r="C42" s="36" t="s">
        <v>50</v>
      </c>
      <c r="D42" s="72" t="n">
        <v>54</v>
      </c>
      <c r="E42" s="31" t="n">
        <v>15</v>
      </c>
      <c r="F42" s="38" t="n">
        <f aca="false">E42*D42</f>
        <v>810</v>
      </c>
      <c r="G42" s="72" t="n">
        <v>54</v>
      </c>
      <c r="H42" s="31" t="n">
        <v>23.67</v>
      </c>
      <c r="I42" s="38" t="n">
        <f aca="false">H42*G42</f>
        <v>1278.18</v>
      </c>
      <c r="J42" s="72" t="n">
        <v>54</v>
      </c>
      <c r="K42" s="31" t="n">
        <v>18</v>
      </c>
      <c r="L42" s="38" t="n">
        <f aca="false">K42*J42</f>
        <v>972</v>
      </c>
      <c r="M42" s="72" t="n">
        <v>54</v>
      </c>
      <c r="N42" s="40" t="n">
        <v>14</v>
      </c>
      <c r="O42" s="38" t="n">
        <f aca="false">N42*M42</f>
        <v>756</v>
      </c>
      <c r="P42" s="71" t="n">
        <v>54</v>
      </c>
      <c r="Q42" s="40" t="n">
        <v>24</v>
      </c>
      <c r="R42" s="38" t="n">
        <f aca="false">Q42*P42</f>
        <v>1296</v>
      </c>
      <c r="S42" s="71" t="n">
        <v>54</v>
      </c>
      <c r="T42" s="40" t="n">
        <v>13</v>
      </c>
      <c r="U42" s="38" t="n">
        <f aca="false">T42*S42</f>
        <v>702</v>
      </c>
    </row>
    <row r="43" s="45" customFormat="true" ht="11.25" hidden="false" customHeight="false" outlineLevel="0" collapsed="false">
      <c r="A43" s="34" t="s">
        <v>51</v>
      </c>
      <c r="B43" s="70" t="n">
        <v>18</v>
      </c>
      <c r="C43" s="36" t="s">
        <v>50</v>
      </c>
      <c r="D43" s="72" t="n">
        <v>18</v>
      </c>
      <c r="E43" s="31" t="n">
        <v>13</v>
      </c>
      <c r="F43" s="38" t="n">
        <f aca="false">E43*D43</f>
        <v>234</v>
      </c>
      <c r="G43" s="72" t="n">
        <v>18</v>
      </c>
      <c r="H43" s="31" t="n">
        <v>23.67</v>
      </c>
      <c r="I43" s="38" t="n">
        <f aca="false">H43*G43</f>
        <v>426.06</v>
      </c>
      <c r="J43" s="72" t="n">
        <v>18</v>
      </c>
      <c r="K43" s="31" t="n">
        <v>16</v>
      </c>
      <c r="L43" s="38" t="n">
        <f aca="false">K43*J43</f>
        <v>288</v>
      </c>
      <c r="M43" s="72" t="n">
        <v>18</v>
      </c>
      <c r="N43" s="40" t="n">
        <v>12</v>
      </c>
      <c r="O43" s="38" t="n">
        <f aca="false">N43*M43</f>
        <v>216</v>
      </c>
      <c r="P43" s="71" t="n">
        <v>18</v>
      </c>
      <c r="Q43" s="40" t="n">
        <v>18</v>
      </c>
      <c r="R43" s="38" t="n">
        <f aca="false">Q43*P43</f>
        <v>324</v>
      </c>
      <c r="S43" s="71" t="n">
        <v>18</v>
      </c>
      <c r="T43" s="40" t="n">
        <v>12</v>
      </c>
      <c r="U43" s="38" t="n">
        <f aca="false">T43*S43</f>
        <v>216</v>
      </c>
    </row>
    <row r="44" s="45" customFormat="true" ht="11.25" hidden="false" customHeight="false" outlineLevel="0" collapsed="false">
      <c r="A44" s="34" t="s">
        <v>52</v>
      </c>
      <c r="B44" s="35" t="n">
        <v>1</v>
      </c>
      <c r="C44" s="36" t="s">
        <v>12</v>
      </c>
      <c r="D44" s="39" t="n">
        <v>1</v>
      </c>
      <c r="E44" s="31" t="n">
        <v>135</v>
      </c>
      <c r="F44" s="38" t="n">
        <f aca="false">E44*D44</f>
        <v>135</v>
      </c>
      <c r="G44" s="39" t="n">
        <v>1</v>
      </c>
      <c r="H44" s="31" t="n">
        <v>262.47</v>
      </c>
      <c r="I44" s="38" t="n">
        <f aca="false">H44*G44</f>
        <v>262.47</v>
      </c>
      <c r="J44" s="39" t="n">
        <v>1</v>
      </c>
      <c r="K44" s="31" t="n">
        <v>40</v>
      </c>
      <c r="L44" s="38" t="n">
        <f aca="false">K44*J44</f>
        <v>40</v>
      </c>
      <c r="M44" s="39" t="n">
        <v>1</v>
      </c>
      <c r="N44" s="40" t="n">
        <v>212</v>
      </c>
      <c r="O44" s="38" t="n">
        <f aca="false">N44*M44</f>
        <v>212</v>
      </c>
      <c r="P44" s="37" t="n">
        <v>1</v>
      </c>
      <c r="Q44" s="40" t="n">
        <v>280</v>
      </c>
      <c r="R44" s="38" t="n">
        <v>280</v>
      </c>
      <c r="S44" s="37" t="n">
        <v>1</v>
      </c>
      <c r="T44" s="40" t="n">
        <v>200</v>
      </c>
      <c r="U44" s="38" t="n">
        <f aca="false">T44*S44</f>
        <v>200</v>
      </c>
    </row>
    <row r="45" s="45" customFormat="true" ht="11.25" hidden="false" customHeight="false" outlineLevel="0" collapsed="false">
      <c r="A45" s="34"/>
      <c r="B45" s="35"/>
      <c r="C45" s="36"/>
      <c r="D45" s="39"/>
      <c r="E45" s="31"/>
      <c r="F45" s="38"/>
      <c r="G45" s="39"/>
      <c r="H45" s="31"/>
      <c r="I45" s="38"/>
      <c r="J45" s="39"/>
      <c r="K45" s="31"/>
      <c r="L45" s="38"/>
      <c r="M45" s="39"/>
      <c r="N45" s="40"/>
      <c r="O45" s="38"/>
      <c r="P45" s="37"/>
      <c r="Q45" s="40"/>
      <c r="R45" s="38"/>
      <c r="S45" s="37"/>
      <c r="T45" s="40"/>
      <c r="U45" s="38"/>
    </row>
    <row r="46" s="45" customFormat="true" ht="11.25" hidden="false" customHeight="false" outlineLevel="0" collapsed="false">
      <c r="A46" s="34" t="s">
        <v>53</v>
      </c>
      <c r="B46" s="35"/>
      <c r="C46" s="36"/>
      <c r="D46" s="39"/>
      <c r="E46" s="31"/>
      <c r="F46" s="38"/>
      <c r="G46" s="39"/>
      <c r="H46" s="31"/>
      <c r="I46" s="38"/>
      <c r="J46" s="39"/>
      <c r="K46" s="31"/>
      <c r="L46" s="38"/>
      <c r="M46" s="39"/>
      <c r="N46" s="40"/>
      <c r="O46" s="38"/>
      <c r="P46" s="37"/>
      <c r="Q46" s="40"/>
      <c r="R46" s="38"/>
      <c r="S46" s="37"/>
      <c r="T46" s="40"/>
      <c r="U46" s="38"/>
    </row>
    <row r="47" s="45" customFormat="true" ht="11.25" hidden="false" customHeight="false" outlineLevel="0" collapsed="false">
      <c r="A47" s="34" t="s">
        <v>54</v>
      </c>
      <c r="B47" s="35"/>
      <c r="C47" s="36"/>
      <c r="D47" s="39"/>
      <c r="E47" s="31"/>
      <c r="F47" s="38"/>
      <c r="G47" s="39"/>
      <c r="H47" s="31"/>
      <c r="I47" s="38"/>
      <c r="J47" s="39"/>
      <c r="K47" s="31"/>
      <c r="L47" s="38"/>
      <c r="M47" s="39"/>
      <c r="N47" s="40"/>
      <c r="O47" s="38"/>
      <c r="P47" s="37"/>
      <c r="Q47" s="40"/>
      <c r="R47" s="38"/>
      <c r="S47" s="37"/>
      <c r="T47" s="40"/>
      <c r="U47" s="38"/>
    </row>
    <row r="48" s="45" customFormat="true" ht="11.25" hidden="false" customHeight="false" outlineLevel="0" collapsed="false">
      <c r="A48" s="34"/>
      <c r="B48" s="35"/>
      <c r="C48" s="36"/>
      <c r="D48" s="39"/>
      <c r="E48" s="31"/>
      <c r="F48" s="38"/>
      <c r="G48" s="39"/>
      <c r="H48" s="31"/>
      <c r="I48" s="38"/>
      <c r="J48" s="39"/>
      <c r="K48" s="31"/>
      <c r="L48" s="38"/>
      <c r="M48" s="39"/>
      <c r="N48" s="40"/>
      <c r="O48" s="38"/>
      <c r="P48" s="37"/>
      <c r="Q48" s="40"/>
      <c r="R48" s="38"/>
      <c r="S48" s="37"/>
      <c r="T48" s="40"/>
      <c r="U48" s="38"/>
    </row>
    <row r="49" s="45" customFormat="true" ht="11.25" hidden="false" customHeight="false" outlineLevel="0" collapsed="false">
      <c r="A49" s="34" t="s">
        <v>55</v>
      </c>
      <c r="B49" s="35" t="n">
        <v>2.16</v>
      </c>
      <c r="C49" s="36" t="s">
        <v>36</v>
      </c>
      <c r="D49" s="39" t="n">
        <v>2.16</v>
      </c>
      <c r="E49" s="31" t="n">
        <v>310</v>
      </c>
      <c r="F49" s="38" t="n">
        <f aca="false">E49*D49</f>
        <v>669.6</v>
      </c>
      <c r="G49" s="39" t="n">
        <v>2.16</v>
      </c>
      <c r="H49" s="31" t="n">
        <v>384.71</v>
      </c>
      <c r="I49" s="38" t="n">
        <f aca="false">H49*G49</f>
        <v>830.9736</v>
      </c>
      <c r="J49" s="39" t="n">
        <v>2.16</v>
      </c>
      <c r="K49" s="31" t="n">
        <v>270</v>
      </c>
      <c r="L49" s="38" t="n">
        <f aca="false">K49*J49</f>
        <v>583.2</v>
      </c>
      <c r="M49" s="39" t="n">
        <v>2.16</v>
      </c>
      <c r="N49" s="40" t="n">
        <v>322</v>
      </c>
      <c r="O49" s="38" t="n">
        <f aca="false">N49*M49</f>
        <v>695.52</v>
      </c>
      <c r="P49" s="37" t="n">
        <v>2.16</v>
      </c>
      <c r="Q49" s="40" t="n">
        <v>290</v>
      </c>
      <c r="R49" s="38" t="n">
        <f aca="false">Q49*P49</f>
        <v>626.4</v>
      </c>
      <c r="S49" s="37" t="n">
        <v>2.16</v>
      </c>
      <c r="T49" s="40" t="n">
        <v>330</v>
      </c>
      <c r="U49" s="38" t="n">
        <f aca="false">T49*S49</f>
        <v>712.8</v>
      </c>
    </row>
    <row r="50" s="45" customFormat="true" ht="11.25" hidden="false" customHeight="false" outlineLevel="0" collapsed="false">
      <c r="A50" s="34" t="s">
        <v>56</v>
      </c>
      <c r="B50" s="35" t="n">
        <v>84.54</v>
      </c>
      <c r="C50" s="36" t="s">
        <v>36</v>
      </c>
      <c r="D50" s="39" t="n">
        <v>84.54</v>
      </c>
      <c r="E50" s="31" t="n">
        <v>310</v>
      </c>
      <c r="F50" s="38" t="n">
        <f aca="false">E50*D50</f>
        <v>26207.4</v>
      </c>
      <c r="G50" s="39" t="n">
        <v>84.54</v>
      </c>
      <c r="H50" s="31" t="n">
        <v>400.01</v>
      </c>
      <c r="I50" s="38" t="n">
        <f aca="false">H50*G50</f>
        <v>33816.8454</v>
      </c>
      <c r="J50" s="39" t="n">
        <v>84.54</v>
      </c>
      <c r="K50" s="31" t="n">
        <v>310</v>
      </c>
      <c r="L50" s="38" t="n">
        <f aca="false">K50*J50</f>
        <v>26207.4</v>
      </c>
      <c r="M50" s="39" t="n">
        <v>84.54</v>
      </c>
      <c r="N50" s="40" t="n">
        <v>286</v>
      </c>
      <c r="O50" s="38" t="n">
        <f aca="false">N50*M50</f>
        <v>24178.44</v>
      </c>
      <c r="P50" s="37" t="n">
        <v>84.54</v>
      </c>
      <c r="Q50" s="40" t="n">
        <v>280</v>
      </c>
      <c r="R50" s="38" t="n">
        <f aca="false">Q50*P50</f>
        <v>23671.2</v>
      </c>
      <c r="S50" s="37" t="n">
        <v>84.54</v>
      </c>
      <c r="T50" s="40" t="n">
        <v>340</v>
      </c>
      <c r="U50" s="38" t="n">
        <f aca="false">T50*S50</f>
        <v>28743.6</v>
      </c>
    </row>
    <row r="51" s="45" customFormat="true" ht="11.25" hidden="false" customHeight="false" outlineLevel="0" collapsed="false">
      <c r="A51" s="34" t="s">
        <v>57</v>
      </c>
      <c r="B51" s="35" t="n">
        <v>1.96</v>
      </c>
      <c r="C51" s="36" t="s">
        <v>36</v>
      </c>
      <c r="D51" s="39" t="n">
        <v>1.96</v>
      </c>
      <c r="E51" s="31" t="n">
        <v>330</v>
      </c>
      <c r="F51" s="38" t="n">
        <f aca="false">E51*D51</f>
        <v>646.8</v>
      </c>
      <c r="G51" s="39" t="n">
        <v>1.96</v>
      </c>
      <c r="H51" s="31" t="n">
        <v>482.35</v>
      </c>
      <c r="I51" s="38" t="n">
        <f aca="false">H51*G51</f>
        <v>945.406</v>
      </c>
      <c r="J51" s="39" t="n">
        <v>1.96</v>
      </c>
      <c r="K51" s="31" t="n">
        <v>400</v>
      </c>
      <c r="L51" s="38" t="n">
        <f aca="false">K51*J51</f>
        <v>784</v>
      </c>
      <c r="M51" s="39" t="n">
        <v>1.96</v>
      </c>
      <c r="N51" s="40" t="n">
        <v>354</v>
      </c>
      <c r="O51" s="38" t="n">
        <f aca="false">N51*M51</f>
        <v>693.84</v>
      </c>
      <c r="P51" s="37" t="n">
        <v>1.96</v>
      </c>
      <c r="Q51" s="40" t="n">
        <v>270</v>
      </c>
      <c r="R51" s="38" t="n">
        <f aca="false">Q51*P51</f>
        <v>529.2</v>
      </c>
      <c r="S51" s="37" t="n">
        <v>1.96</v>
      </c>
      <c r="T51" s="40" t="n">
        <v>360</v>
      </c>
      <c r="U51" s="38" t="n">
        <f aca="false">T51*S51</f>
        <v>705.6</v>
      </c>
    </row>
    <row r="52" s="45" customFormat="true" ht="11.25" hidden="false" customHeight="false" outlineLevel="0" collapsed="false">
      <c r="A52" s="135" t="s">
        <v>149</v>
      </c>
      <c r="B52" s="163"/>
      <c r="C52" s="48" t="s">
        <v>19</v>
      </c>
      <c r="D52" s="39"/>
      <c r="E52" s="31"/>
      <c r="F52" s="38"/>
      <c r="G52" s="39"/>
      <c r="H52" s="31"/>
      <c r="I52" s="38"/>
      <c r="J52" s="39"/>
      <c r="K52" s="31"/>
      <c r="L52" s="38"/>
      <c r="M52" s="134" t="n">
        <v>625</v>
      </c>
      <c r="N52" s="133" t="n">
        <v>12</v>
      </c>
      <c r="O52" s="136" t="n">
        <f aca="false">N52*M52</f>
        <v>7500</v>
      </c>
      <c r="P52" s="39"/>
      <c r="Q52" s="40"/>
      <c r="R52" s="38"/>
      <c r="S52" s="39"/>
      <c r="T52" s="40"/>
      <c r="U52" s="38"/>
    </row>
    <row r="53" s="45" customFormat="true" ht="11.25" hidden="false" customHeight="false" outlineLevel="0" collapsed="false">
      <c r="A53" s="34" t="s">
        <v>58</v>
      </c>
      <c r="B53" s="35"/>
      <c r="C53" s="36"/>
      <c r="D53" s="39"/>
      <c r="E53" s="31"/>
      <c r="F53" s="38"/>
      <c r="G53" s="39"/>
      <c r="H53" s="31"/>
      <c r="I53" s="38"/>
      <c r="J53" s="39"/>
      <c r="K53" s="31"/>
      <c r="L53" s="38"/>
      <c r="M53" s="39"/>
      <c r="N53" s="40"/>
      <c r="O53" s="38"/>
      <c r="P53" s="37"/>
      <c r="Q53" s="40"/>
      <c r="R53" s="38"/>
      <c r="S53" s="37"/>
      <c r="T53" s="40"/>
      <c r="U53" s="38"/>
    </row>
    <row r="54" s="45" customFormat="true" ht="11.25" hidden="false" customHeight="false" outlineLevel="0" collapsed="false">
      <c r="A54" s="34" t="s">
        <v>59</v>
      </c>
      <c r="B54" s="35" t="n">
        <v>307.58</v>
      </c>
      <c r="C54" s="36" t="s">
        <v>19</v>
      </c>
      <c r="D54" s="39" t="n">
        <v>307.58</v>
      </c>
      <c r="E54" s="31" t="n">
        <v>24</v>
      </c>
      <c r="F54" s="38" t="n">
        <f aca="false">E54*D54</f>
        <v>7381.92</v>
      </c>
      <c r="G54" s="39" t="n">
        <v>307.58</v>
      </c>
      <c r="H54" s="31" t="n">
        <v>23.25</v>
      </c>
      <c r="I54" s="38" t="n">
        <f aca="false">H54*G54</f>
        <v>7151.235</v>
      </c>
      <c r="J54" s="39" t="n">
        <v>307.58</v>
      </c>
      <c r="K54" s="31" t="n">
        <v>24</v>
      </c>
      <c r="L54" s="38" t="n">
        <f aca="false">K54*J54</f>
        <v>7381.92</v>
      </c>
      <c r="M54" s="39" t="n">
        <v>307.58</v>
      </c>
      <c r="N54" s="40" t="n">
        <v>23</v>
      </c>
      <c r="O54" s="38" t="n">
        <f aca="false">N54*M54</f>
        <v>7074.34</v>
      </c>
      <c r="P54" s="37" t="n">
        <v>307.58</v>
      </c>
      <c r="Q54" s="40" t="n">
        <v>22</v>
      </c>
      <c r="R54" s="38" t="n">
        <f aca="false">Q54*P54</f>
        <v>6766.76</v>
      </c>
      <c r="S54" s="89" t="n">
        <v>307.58</v>
      </c>
      <c r="T54" s="40" t="n">
        <v>21</v>
      </c>
      <c r="U54" s="38" t="n">
        <f aca="false">T54*S54</f>
        <v>6459.18</v>
      </c>
    </row>
    <row r="55" s="45" customFormat="true" ht="11.25" hidden="false" customHeight="false" outlineLevel="0" collapsed="false">
      <c r="A55" s="34" t="s">
        <v>60</v>
      </c>
      <c r="B55" s="35"/>
      <c r="C55" s="36" t="s">
        <v>19</v>
      </c>
      <c r="D55" s="39"/>
      <c r="E55" s="31" t="n">
        <v>22</v>
      </c>
      <c r="F55" s="38"/>
      <c r="G55" s="39"/>
      <c r="H55" s="31"/>
      <c r="I55" s="38"/>
      <c r="J55" s="39"/>
      <c r="K55" s="31"/>
      <c r="L55" s="38"/>
      <c r="M55" s="39"/>
      <c r="N55" s="40" t="n">
        <v>21</v>
      </c>
      <c r="O55" s="38"/>
      <c r="P55" s="37"/>
      <c r="Q55" s="40"/>
      <c r="R55" s="38"/>
      <c r="S55" s="37"/>
      <c r="T55" s="40"/>
      <c r="U55" s="38"/>
    </row>
    <row r="56" s="45" customFormat="true" ht="12.75" hidden="false" customHeight="false" outlineLevel="0" collapsed="false">
      <c r="A56" s="34" t="s">
        <v>61</v>
      </c>
      <c r="B56" s="35"/>
      <c r="C56" s="36"/>
      <c r="D56" s="39"/>
      <c r="E56" s="32"/>
      <c r="F56" s="38"/>
      <c r="G56" s="39"/>
      <c r="H56" s="32"/>
      <c r="I56" s="38"/>
      <c r="J56" s="39"/>
      <c r="K56" s="32"/>
      <c r="L56" s="38"/>
      <c r="M56" s="39"/>
      <c r="N56" s="22"/>
      <c r="O56" s="38"/>
      <c r="P56" s="37"/>
      <c r="Q56" s="22"/>
      <c r="R56" s="38"/>
      <c r="S56" s="37"/>
      <c r="T56" s="22"/>
      <c r="U56" s="38"/>
    </row>
    <row r="57" s="45" customFormat="true" ht="12.75" hidden="false" customHeight="false" outlineLevel="0" collapsed="false">
      <c r="A57" s="34" t="s">
        <v>62</v>
      </c>
      <c r="B57" s="35"/>
      <c r="C57" s="36"/>
      <c r="D57" s="39"/>
      <c r="E57" s="32"/>
      <c r="F57" s="38"/>
      <c r="G57" s="39"/>
      <c r="H57" s="32"/>
      <c r="I57" s="38"/>
      <c r="J57" s="39"/>
      <c r="K57" s="32"/>
      <c r="L57" s="38"/>
      <c r="M57" s="39"/>
      <c r="N57" s="22"/>
      <c r="O57" s="38"/>
      <c r="P57" s="37"/>
      <c r="Q57" s="22"/>
      <c r="R57" s="38"/>
      <c r="S57" s="37"/>
      <c r="T57" s="22"/>
      <c r="U57" s="38"/>
    </row>
    <row r="58" s="45" customFormat="true" ht="11.25" hidden="false" customHeight="false" outlineLevel="0" collapsed="false">
      <c r="A58" s="34" t="s">
        <v>63</v>
      </c>
      <c r="B58" s="35" t="n">
        <v>3.16</v>
      </c>
      <c r="C58" s="36" t="s">
        <v>36</v>
      </c>
      <c r="D58" s="39" t="n">
        <v>3.16</v>
      </c>
      <c r="E58" s="40" t="n">
        <v>580</v>
      </c>
      <c r="F58" s="38" t="n">
        <f aca="false">E58*D58</f>
        <v>1832.8</v>
      </c>
      <c r="G58" s="39" t="n">
        <v>3.16</v>
      </c>
      <c r="H58" s="40" t="n">
        <v>483.11</v>
      </c>
      <c r="I58" s="38" t="n">
        <f aca="false">H58*G58</f>
        <v>1526.6276</v>
      </c>
      <c r="J58" s="39" t="n">
        <v>3.16</v>
      </c>
      <c r="K58" s="40" t="n">
        <v>420</v>
      </c>
      <c r="L58" s="38" t="n">
        <f aca="false">K58*J58</f>
        <v>1327.2</v>
      </c>
      <c r="M58" s="39" t="n">
        <v>3.16</v>
      </c>
      <c r="N58" s="40" t="n">
        <v>358</v>
      </c>
      <c r="O58" s="38" t="n">
        <f aca="false">N58*M58</f>
        <v>1131.28</v>
      </c>
      <c r="P58" s="37" t="n">
        <v>3.16</v>
      </c>
      <c r="Q58" s="40" t="n">
        <v>315</v>
      </c>
      <c r="R58" s="38" t="n">
        <f aca="false">Q58*P58</f>
        <v>995.4</v>
      </c>
      <c r="S58" s="37" t="n">
        <v>3.16</v>
      </c>
      <c r="T58" s="40" t="n">
        <v>300</v>
      </c>
      <c r="U58" s="38" t="n">
        <f aca="false">T58*S58</f>
        <v>948</v>
      </c>
    </row>
    <row r="59" s="45" customFormat="true" ht="11.25" hidden="false" customHeight="false" outlineLevel="0" collapsed="false">
      <c r="A59" s="34" t="s">
        <v>64</v>
      </c>
      <c r="B59" s="35" t="n">
        <v>0.14</v>
      </c>
      <c r="C59" s="36" t="s">
        <v>36</v>
      </c>
      <c r="D59" s="39" t="n">
        <v>0.14</v>
      </c>
      <c r="E59" s="40" t="n">
        <v>580</v>
      </c>
      <c r="F59" s="38" t="n">
        <f aca="false">E59*D59</f>
        <v>81.2</v>
      </c>
      <c r="G59" s="39" t="n">
        <v>0.14</v>
      </c>
      <c r="H59" s="40" t="n">
        <v>587.84</v>
      </c>
      <c r="I59" s="38" t="n">
        <f aca="false">H59*G59</f>
        <v>82.2976</v>
      </c>
      <c r="J59" s="39" t="n">
        <v>0.14</v>
      </c>
      <c r="K59" s="40" t="n">
        <v>420</v>
      </c>
      <c r="L59" s="38" t="n">
        <f aca="false">K59*J59</f>
        <v>58.8</v>
      </c>
      <c r="M59" s="39" t="n">
        <v>0.14</v>
      </c>
      <c r="N59" s="40" t="n">
        <v>396</v>
      </c>
      <c r="O59" s="38" t="n">
        <f aca="false">N59*M59</f>
        <v>55.44</v>
      </c>
      <c r="P59" s="37" t="n">
        <v>0.14</v>
      </c>
      <c r="Q59" s="40" t="n">
        <v>315</v>
      </c>
      <c r="R59" s="38" t="n">
        <f aca="false">Q59*P59</f>
        <v>44.1</v>
      </c>
      <c r="S59" s="37" t="n">
        <v>0.14</v>
      </c>
      <c r="T59" s="40" t="n">
        <v>320</v>
      </c>
      <c r="U59" s="38" t="n">
        <f aca="false">T59*S59</f>
        <v>44.8</v>
      </c>
    </row>
    <row r="60" s="45" customFormat="true" ht="11.25" hidden="false" customHeight="false" outlineLevel="0" collapsed="false">
      <c r="A60" s="34" t="s">
        <v>65</v>
      </c>
      <c r="B60" s="35"/>
      <c r="C60" s="36"/>
      <c r="D60" s="39"/>
      <c r="E60" s="40"/>
      <c r="F60" s="38"/>
      <c r="G60" s="39"/>
      <c r="H60" s="40"/>
      <c r="I60" s="38"/>
      <c r="J60" s="39"/>
      <c r="K60" s="40"/>
      <c r="L60" s="38"/>
      <c r="M60" s="39"/>
      <c r="N60" s="40"/>
      <c r="O60" s="38"/>
      <c r="P60" s="37"/>
      <c r="Q60" s="40"/>
      <c r="R60" s="38"/>
      <c r="S60" s="37"/>
      <c r="T60" s="40"/>
      <c r="U60" s="38"/>
    </row>
    <row r="61" s="45" customFormat="true" ht="11.25" hidden="false" customHeight="false" outlineLevel="0" collapsed="false">
      <c r="A61" s="34" t="s">
        <v>66</v>
      </c>
      <c r="B61" s="35"/>
      <c r="C61" s="36"/>
      <c r="D61" s="39"/>
      <c r="E61" s="40"/>
      <c r="F61" s="38"/>
      <c r="G61" s="39"/>
      <c r="H61" s="40"/>
      <c r="I61" s="38"/>
      <c r="J61" s="39"/>
      <c r="K61" s="40"/>
      <c r="L61" s="38"/>
      <c r="M61" s="39"/>
      <c r="N61" s="40"/>
      <c r="O61" s="38"/>
      <c r="P61" s="37"/>
      <c r="Q61" s="40"/>
      <c r="R61" s="38"/>
      <c r="S61" s="37"/>
      <c r="T61" s="40"/>
      <c r="U61" s="38"/>
    </row>
    <row r="62" s="45" customFormat="true" ht="11.25" hidden="false" customHeight="false" outlineLevel="0" collapsed="false">
      <c r="A62" s="34" t="s">
        <v>67</v>
      </c>
      <c r="B62" s="35" t="n">
        <v>0.37</v>
      </c>
      <c r="C62" s="36" t="s">
        <v>36</v>
      </c>
      <c r="D62" s="39" t="n">
        <v>0.37</v>
      </c>
      <c r="E62" s="40" t="n">
        <v>580</v>
      </c>
      <c r="F62" s="38" t="n">
        <f aca="false">E62*D62</f>
        <v>214.6</v>
      </c>
      <c r="G62" s="39" t="n">
        <v>0.37</v>
      </c>
      <c r="H62" s="40" t="n">
        <v>391.43</v>
      </c>
      <c r="I62" s="38" t="n">
        <f aca="false">H62*G62</f>
        <v>144.8291</v>
      </c>
      <c r="J62" s="39" t="n">
        <v>0.37</v>
      </c>
      <c r="K62" s="40" t="n">
        <v>420</v>
      </c>
      <c r="L62" s="38" t="n">
        <f aca="false">K62*J62</f>
        <v>155.4</v>
      </c>
      <c r="M62" s="39" t="n">
        <v>0.37</v>
      </c>
      <c r="N62" s="40" t="n">
        <v>422</v>
      </c>
      <c r="O62" s="38" t="n">
        <f aca="false">N62*M62</f>
        <v>156.14</v>
      </c>
      <c r="P62" s="37" t="n">
        <v>0.37</v>
      </c>
      <c r="Q62" s="40"/>
      <c r="R62" s="97" t="s">
        <v>106</v>
      </c>
      <c r="S62" s="37" t="n">
        <v>0.37</v>
      </c>
      <c r="T62" s="40" t="n">
        <v>300</v>
      </c>
      <c r="U62" s="38" t="n">
        <f aca="false">T62*S62</f>
        <v>111</v>
      </c>
    </row>
    <row r="63" s="45" customFormat="true" ht="11.25" hidden="false" customHeight="false" outlineLevel="0" collapsed="false">
      <c r="A63" s="34" t="s">
        <v>68</v>
      </c>
      <c r="B63" s="35"/>
      <c r="C63" s="36"/>
      <c r="D63" s="39"/>
      <c r="E63" s="31"/>
      <c r="F63" s="38"/>
      <c r="G63" s="39"/>
      <c r="H63" s="31"/>
      <c r="I63" s="38"/>
      <c r="J63" s="39"/>
      <c r="K63" s="31"/>
      <c r="L63" s="38"/>
      <c r="M63" s="39"/>
      <c r="N63" s="40"/>
      <c r="O63" s="38"/>
      <c r="P63" s="37"/>
      <c r="Q63" s="40"/>
      <c r="R63" s="38"/>
      <c r="S63" s="37"/>
      <c r="T63" s="40"/>
      <c r="U63" s="38"/>
    </row>
    <row r="64" s="45" customFormat="true" ht="11.25" hidden="false" customHeight="false" outlineLevel="0" collapsed="false">
      <c r="A64" s="34" t="s">
        <v>69</v>
      </c>
      <c r="B64" s="35"/>
      <c r="C64" s="36"/>
      <c r="D64" s="39"/>
      <c r="E64" s="31"/>
      <c r="F64" s="38"/>
      <c r="G64" s="39"/>
      <c r="H64" s="31"/>
      <c r="I64" s="38"/>
      <c r="J64" s="39"/>
      <c r="K64" s="31"/>
      <c r="L64" s="38"/>
      <c r="M64" s="39"/>
      <c r="N64" s="40"/>
      <c r="O64" s="38"/>
      <c r="P64" s="37"/>
      <c r="Q64" s="40"/>
      <c r="R64" s="38"/>
      <c r="S64" s="37"/>
      <c r="T64" s="40"/>
      <c r="U64" s="38"/>
    </row>
    <row r="65" s="45" customFormat="true" ht="11.25" hidden="false" customHeight="false" outlineLevel="0" collapsed="false">
      <c r="A65" s="34" t="s">
        <v>70</v>
      </c>
      <c r="B65" s="35" t="n">
        <v>1</v>
      </c>
      <c r="C65" s="36" t="s">
        <v>12</v>
      </c>
      <c r="D65" s="39" t="n">
        <v>1</v>
      </c>
      <c r="E65" s="31" t="n">
        <v>2500</v>
      </c>
      <c r="F65" s="38" t="n">
        <f aca="false">E65*D65</f>
        <v>2500</v>
      </c>
      <c r="G65" s="39" t="n">
        <v>1</v>
      </c>
      <c r="H65" s="31" t="n">
        <v>411.76</v>
      </c>
      <c r="I65" s="38" t="n">
        <f aca="false">H65*G65</f>
        <v>411.76</v>
      </c>
      <c r="J65" s="39" t="n">
        <v>1</v>
      </c>
      <c r="K65" s="31" t="n">
        <v>1600</v>
      </c>
      <c r="L65" s="38" t="n">
        <f aca="false">K65*J65</f>
        <v>1600</v>
      </c>
      <c r="M65" s="92" t="n">
        <v>60</v>
      </c>
      <c r="N65" s="40" t="n">
        <v>26</v>
      </c>
      <c r="O65" s="38" t="n">
        <f aca="false">N65*M65</f>
        <v>1560</v>
      </c>
      <c r="P65" s="37" t="n">
        <v>1</v>
      </c>
      <c r="Q65" s="93" t="n">
        <v>3160</v>
      </c>
      <c r="R65" s="38" t="n">
        <f aca="false">Q65*P65</f>
        <v>3160</v>
      </c>
      <c r="S65" s="37" t="n">
        <v>1</v>
      </c>
      <c r="T65" s="80" t="n">
        <v>850</v>
      </c>
      <c r="U65" s="38" t="n">
        <f aca="false">T65*S65</f>
        <v>850</v>
      </c>
    </row>
    <row r="66" s="45" customFormat="true" ht="11.25" hidden="false" customHeight="false" outlineLevel="0" collapsed="false">
      <c r="A66" s="34" t="s">
        <v>71</v>
      </c>
      <c r="B66" s="35" t="n">
        <v>1</v>
      </c>
      <c r="C66" s="36" t="s">
        <v>12</v>
      </c>
      <c r="D66" s="39" t="n">
        <v>1</v>
      </c>
      <c r="E66" s="31" t="n">
        <v>650</v>
      </c>
      <c r="F66" s="38" t="n">
        <f aca="false">E66*D66</f>
        <v>650</v>
      </c>
      <c r="G66" s="39" t="n">
        <v>1</v>
      </c>
      <c r="H66" s="31" t="n">
        <v>217.65</v>
      </c>
      <c r="I66" s="38" t="n">
        <f aca="false">H66*G66</f>
        <v>217.65</v>
      </c>
      <c r="J66" s="39" t="n">
        <v>1</v>
      </c>
      <c r="K66" s="31" t="n">
        <v>450</v>
      </c>
      <c r="L66" s="38" t="n">
        <f aca="false">K66*J66</f>
        <v>450</v>
      </c>
      <c r="M66" s="39" t="n">
        <v>1</v>
      </c>
      <c r="N66" s="40" t="n">
        <v>680</v>
      </c>
      <c r="O66" s="38" t="n">
        <f aca="false">N66*M66</f>
        <v>680</v>
      </c>
      <c r="P66" s="37" t="n">
        <v>1</v>
      </c>
      <c r="Q66" s="40" t="s">
        <v>72</v>
      </c>
      <c r="R66" s="97" t="s">
        <v>16</v>
      </c>
      <c r="S66" s="37" t="n">
        <v>1</v>
      </c>
      <c r="T66" s="40" t="n">
        <v>650</v>
      </c>
      <c r="U66" s="38" t="n">
        <f aca="false">T66*S66</f>
        <v>650</v>
      </c>
    </row>
    <row r="67" s="45" customFormat="true" ht="11.25" hidden="false" customHeight="false" outlineLevel="0" collapsed="false">
      <c r="A67" s="34"/>
      <c r="B67" s="35"/>
      <c r="C67" s="36"/>
      <c r="D67" s="39"/>
      <c r="E67" s="31"/>
      <c r="F67" s="38"/>
      <c r="G67" s="39"/>
      <c r="H67" s="31"/>
      <c r="I67" s="38"/>
      <c r="J67" s="39"/>
      <c r="K67" s="31"/>
      <c r="L67" s="38"/>
      <c r="M67" s="39"/>
      <c r="N67" s="40"/>
      <c r="O67" s="38"/>
      <c r="P67" s="37"/>
      <c r="Q67" s="40"/>
      <c r="R67" s="38"/>
      <c r="S67" s="37"/>
      <c r="T67" s="40"/>
      <c r="U67" s="38"/>
    </row>
    <row r="68" s="45" customFormat="true" ht="11.25" hidden="false" customHeight="false" outlineLevel="0" collapsed="false">
      <c r="A68" s="34" t="s">
        <v>73</v>
      </c>
      <c r="B68" s="35"/>
      <c r="C68" s="36"/>
      <c r="D68" s="39"/>
      <c r="E68" s="31"/>
      <c r="F68" s="38"/>
      <c r="G68" s="39"/>
      <c r="H68" s="31"/>
      <c r="I68" s="38"/>
      <c r="J68" s="39"/>
      <c r="K68" s="31"/>
      <c r="L68" s="38"/>
      <c r="M68" s="39"/>
      <c r="N68" s="40"/>
      <c r="O68" s="38"/>
      <c r="P68" s="37"/>
      <c r="Q68" s="40"/>
      <c r="R68" s="38"/>
      <c r="S68" s="37"/>
      <c r="T68" s="40"/>
      <c r="U68" s="38"/>
    </row>
    <row r="69" s="45" customFormat="true" ht="11.25" hidden="false" customHeight="false" outlineLevel="0" collapsed="false">
      <c r="A69" s="34" t="s">
        <v>74</v>
      </c>
      <c r="B69" s="35" t="n">
        <v>291.61</v>
      </c>
      <c r="C69" s="36" t="s">
        <v>19</v>
      </c>
      <c r="D69" s="39" t="n">
        <v>291.61</v>
      </c>
      <c r="E69" s="31" t="n">
        <v>91</v>
      </c>
      <c r="F69" s="38" t="n">
        <f aca="false">E69*D69</f>
        <v>26536.51</v>
      </c>
      <c r="G69" s="39" t="n">
        <v>291.61</v>
      </c>
      <c r="H69" s="31" t="n">
        <v>89.12</v>
      </c>
      <c r="I69" s="38" t="n">
        <f aca="false">H69*G69</f>
        <v>25988.2832</v>
      </c>
      <c r="J69" s="39" t="n">
        <v>291.61</v>
      </c>
      <c r="K69" s="31" t="n">
        <v>72</v>
      </c>
      <c r="L69" s="38" t="n">
        <f aca="false">K69*J69</f>
        <v>20995.92</v>
      </c>
      <c r="M69" s="39" t="n">
        <v>291.61</v>
      </c>
      <c r="N69" s="40" t="n">
        <v>114</v>
      </c>
      <c r="O69" s="38" t="n">
        <f aca="false">N69*M69</f>
        <v>33243.54</v>
      </c>
      <c r="P69" s="37" t="n">
        <v>291.61</v>
      </c>
      <c r="Q69" s="40" t="n">
        <v>87</v>
      </c>
      <c r="R69" s="38" t="n">
        <f aca="false">Q69*P69</f>
        <v>25370.07</v>
      </c>
      <c r="S69" s="164" t="n">
        <v>291.61</v>
      </c>
      <c r="T69" s="40" t="n">
        <v>90</v>
      </c>
      <c r="U69" s="38" t="n">
        <f aca="false">T69*S69</f>
        <v>26244.9</v>
      </c>
    </row>
    <row r="70" s="45" customFormat="true" ht="11.25" hidden="false" customHeight="false" outlineLevel="0" collapsed="false">
      <c r="A70" s="34" t="s">
        <v>75</v>
      </c>
      <c r="B70" s="35" t="n">
        <v>291.61</v>
      </c>
      <c r="C70" s="36" t="s">
        <v>19</v>
      </c>
      <c r="D70" s="39" t="n">
        <v>291.61</v>
      </c>
      <c r="E70" s="40" t="n">
        <v>19</v>
      </c>
      <c r="F70" s="38" t="n">
        <f aca="false">E70*D70</f>
        <v>5540.59</v>
      </c>
      <c r="G70" s="39" t="n">
        <v>291.61</v>
      </c>
      <c r="H70" s="40" t="n">
        <v>18.82</v>
      </c>
      <c r="I70" s="38" t="n">
        <f aca="false">H70*G70</f>
        <v>5488.1002</v>
      </c>
      <c r="J70" s="39" t="n">
        <v>291.61</v>
      </c>
      <c r="K70" s="40" t="s">
        <v>115</v>
      </c>
      <c r="L70" s="97" t="s">
        <v>106</v>
      </c>
      <c r="M70" s="39" t="n">
        <v>291.61</v>
      </c>
      <c r="N70" s="40" t="n">
        <v>14.8</v>
      </c>
      <c r="O70" s="38" t="n">
        <f aca="false">N70*M70</f>
        <v>4315.828</v>
      </c>
      <c r="P70" s="37" t="n">
        <v>291.61</v>
      </c>
      <c r="Q70" s="40" t="s">
        <v>116</v>
      </c>
      <c r="R70" s="97" t="s">
        <v>106</v>
      </c>
      <c r="S70" s="89" t="n">
        <v>291.61</v>
      </c>
      <c r="T70" s="40"/>
      <c r="U70" s="97" t="s">
        <v>106</v>
      </c>
    </row>
    <row r="71" s="45" customFormat="true" ht="11.25" hidden="false" customHeight="false" outlineLevel="0" collapsed="false">
      <c r="A71" s="34"/>
      <c r="B71" s="35"/>
      <c r="C71" s="36"/>
      <c r="D71" s="39"/>
      <c r="E71" s="31"/>
      <c r="F71" s="38"/>
      <c r="G71" s="39"/>
      <c r="H71" s="31"/>
      <c r="I71" s="38"/>
      <c r="J71" s="39"/>
      <c r="K71" s="31"/>
      <c r="L71" s="38"/>
      <c r="M71" s="39"/>
      <c r="N71" s="40"/>
      <c r="O71" s="38"/>
      <c r="P71" s="37"/>
      <c r="Q71" s="40"/>
      <c r="R71" s="38"/>
      <c r="S71" s="37"/>
      <c r="T71" s="40"/>
      <c r="U71" s="38"/>
    </row>
    <row r="72" s="45" customFormat="true" ht="11.25" hidden="false" customHeight="false" outlineLevel="0" collapsed="false">
      <c r="A72" s="34" t="s">
        <v>76</v>
      </c>
      <c r="B72" s="35"/>
      <c r="C72" s="36"/>
      <c r="D72" s="39"/>
      <c r="E72" s="31"/>
      <c r="F72" s="38"/>
      <c r="G72" s="39"/>
      <c r="H72" s="31"/>
      <c r="I72" s="38"/>
      <c r="J72" s="39"/>
      <c r="K72" s="31"/>
      <c r="L72" s="38"/>
      <c r="M72" s="39"/>
      <c r="N72" s="40"/>
      <c r="O72" s="38"/>
      <c r="P72" s="37"/>
      <c r="Q72" s="40"/>
      <c r="R72" s="38"/>
      <c r="S72" s="37"/>
      <c r="T72" s="40"/>
      <c r="U72" s="38"/>
    </row>
    <row r="73" s="45" customFormat="true" ht="11.25" hidden="false" customHeight="false" outlineLevel="0" collapsed="false">
      <c r="A73" s="34" t="s">
        <v>77</v>
      </c>
      <c r="B73" s="35"/>
      <c r="C73" s="36"/>
      <c r="D73" s="39"/>
      <c r="E73" s="31"/>
      <c r="F73" s="38"/>
      <c r="G73" s="39"/>
      <c r="H73" s="31"/>
      <c r="I73" s="38"/>
      <c r="J73" s="39"/>
      <c r="K73" s="31"/>
      <c r="L73" s="38"/>
      <c r="M73" s="39"/>
      <c r="N73" s="40"/>
      <c r="O73" s="38"/>
      <c r="P73" s="37"/>
      <c r="Q73" s="40"/>
      <c r="R73" s="38"/>
      <c r="S73" s="37"/>
      <c r="T73" s="40"/>
      <c r="U73" s="38"/>
    </row>
    <row r="74" s="45" customFormat="true" ht="11.25" hidden="false" customHeight="false" outlineLevel="0" collapsed="false">
      <c r="A74" s="34" t="s">
        <v>78</v>
      </c>
      <c r="B74" s="35" t="n">
        <v>0.27</v>
      </c>
      <c r="C74" s="36" t="s">
        <v>21</v>
      </c>
      <c r="D74" s="39" t="n">
        <v>0.27</v>
      </c>
      <c r="E74" s="31" t="n">
        <v>7000</v>
      </c>
      <c r="F74" s="38" t="n">
        <f aca="false">E74*D74</f>
        <v>1890</v>
      </c>
      <c r="G74" s="39" t="n">
        <v>0.27</v>
      </c>
      <c r="H74" s="31" t="n">
        <v>7647.06</v>
      </c>
      <c r="I74" s="38" t="n">
        <f aca="false">H74*G74</f>
        <v>2064.7062</v>
      </c>
      <c r="J74" s="39" t="n">
        <v>0.27</v>
      </c>
      <c r="K74" s="31" t="n">
        <v>6200</v>
      </c>
      <c r="L74" s="38" t="n">
        <f aca="false">K74*J74</f>
        <v>1674</v>
      </c>
      <c r="M74" s="39" t="n">
        <v>0.27</v>
      </c>
      <c r="N74" s="40" t="n">
        <v>8880</v>
      </c>
      <c r="O74" s="38" t="n">
        <f aca="false">N74*M74</f>
        <v>2397.6</v>
      </c>
      <c r="P74" s="37" t="n">
        <v>0.27</v>
      </c>
      <c r="Q74" s="40" t="n">
        <v>7200</v>
      </c>
      <c r="R74" s="38" t="n">
        <f aca="false">Q74*P74</f>
        <v>1944</v>
      </c>
      <c r="S74" s="37" t="n">
        <v>0.27</v>
      </c>
      <c r="T74" s="40" t="n">
        <v>6300</v>
      </c>
      <c r="U74" s="38" t="n">
        <f aca="false">T74*S74</f>
        <v>1701</v>
      </c>
    </row>
    <row r="75" s="45" customFormat="true" ht="11.25" hidden="false" customHeight="false" outlineLevel="0" collapsed="false">
      <c r="A75" s="34"/>
      <c r="B75" s="35"/>
      <c r="C75" s="36"/>
      <c r="D75" s="39"/>
      <c r="E75" s="31"/>
      <c r="F75" s="38"/>
      <c r="G75" s="39"/>
      <c r="H75" s="31"/>
      <c r="I75" s="38"/>
      <c r="J75" s="39"/>
      <c r="K75" s="31"/>
      <c r="L75" s="38"/>
      <c r="M75" s="39"/>
      <c r="N75" s="40"/>
      <c r="O75" s="38"/>
      <c r="P75" s="37"/>
      <c r="Q75" s="40"/>
      <c r="R75" s="38"/>
      <c r="S75" s="37"/>
      <c r="T75" s="40"/>
      <c r="U75" s="38"/>
    </row>
    <row r="76" s="45" customFormat="true" ht="18.75" hidden="false" customHeight="true" outlineLevel="0" collapsed="false">
      <c r="A76" s="34"/>
      <c r="B76" s="35"/>
      <c r="C76" s="36"/>
      <c r="D76" s="39"/>
      <c r="E76" s="31"/>
      <c r="F76" s="38"/>
      <c r="G76" s="39"/>
      <c r="H76" s="31"/>
      <c r="I76" s="38"/>
      <c r="J76" s="39"/>
      <c r="K76" s="31"/>
      <c r="L76" s="38"/>
      <c r="M76" s="39"/>
      <c r="N76" s="40"/>
      <c r="O76" s="38"/>
      <c r="P76" s="37"/>
      <c r="Q76" s="40"/>
      <c r="R76" s="38"/>
      <c r="S76" s="37"/>
      <c r="T76" s="40"/>
      <c r="U76" s="38"/>
    </row>
    <row r="77" s="45" customFormat="true" ht="11.25" hidden="false" customHeight="false" outlineLevel="0" collapsed="false">
      <c r="A77" s="34"/>
      <c r="B77" s="35"/>
      <c r="C77" s="36"/>
      <c r="D77" s="39"/>
      <c r="E77" s="31"/>
      <c r="F77" s="38"/>
      <c r="G77" s="39"/>
      <c r="H77" s="31"/>
      <c r="I77" s="38"/>
      <c r="J77" s="39"/>
      <c r="K77" s="31"/>
      <c r="L77" s="38"/>
      <c r="M77" s="39"/>
      <c r="N77" s="40"/>
      <c r="O77" s="38"/>
      <c r="P77" s="37"/>
      <c r="Q77" s="40"/>
      <c r="R77" s="38"/>
      <c r="S77" s="37"/>
      <c r="T77" s="40"/>
      <c r="U77" s="38"/>
    </row>
    <row r="78" s="23" customFormat="true" ht="12.75" hidden="false" customHeight="true" outlineLevel="0" collapsed="false">
      <c r="A78" s="83" t="s">
        <v>6</v>
      </c>
      <c r="B78" s="84" t="s">
        <v>7</v>
      </c>
      <c r="C78" s="85"/>
      <c r="D78" s="21" t="s">
        <v>8</v>
      </c>
      <c r="E78" s="22" t="s">
        <v>9</v>
      </c>
      <c r="F78" s="20" t="s">
        <v>10</v>
      </c>
      <c r="G78" s="21" t="s">
        <v>8</v>
      </c>
      <c r="H78" s="22" t="s">
        <v>9</v>
      </c>
      <c r="I78" s="20" t="s">
        <v>10</v>
      </c>
      <c r="J78" s="21" t="s">
        <v>8</v>
      </c>
      <c r="K78" s="22" t="s">
        <v>9</v>
      </c>
      <c r="L78" s="20" t="s">
        <v>10</v>
      </c>
      <c r="M78" s="21" t="s">
        <v>8</v>
      </c>
      <c r="N78" s="22" t="s">
        <v>9</v>
      </c>
      <c r="O78" s="20" t="s">
        <v>10</v>
      </c>
      <c r="P78" s="21" t="s">
        <v>8</v>
      </c>
      <c r="Q78" s="22" t="s">
        <v>9</v>
      </c>
      <c r="R78" s="20" t="s">
        <v>10</v>
      </c>
      <c r="S78" s="21" t="s">
        <v>8</v>
      </c>
      <c r="T78" s="22" t="s">
        <v>9</v>
      </c>
      <c r="U78" s="20" t="s">
        <v>10</v>
      </c>
      <c r="V78" s="45"/>
    </row>
    <row r="79" s="45" customFormat="true" ht="11.25" hidden="false" customHeight="false" outlineLevel="0" collapsed="false">
      <c r="A79" s="34" t="s">
        <v>79</v>
      </c>
      <c r="B79" s="35"/>
      <c r="C79" s="36"/>
      <c r="D79" s="39"/>
      <c r="E79" s="31"/>
      <c r="F79" s="38"/>
      <c r="G79" s="39"/>
      <c r="H79" s="31"/>
      <c r="I79" s="38"/>
      <c r="J79" s="39"/>
      <c r="K79" s="31"/>
      <c r="L79" s="38"/>
      <c r="M79" s="39"/>
      <c r="N79" s="40"/>
      <c r="O79" s="38"/>
      <c r="P79" s="37"/>
      <c r="Q79" s="40"/>
      <c r="R79" s="38"/>
      <c r="S79" s="37"/>
      <c r="T79" s="40"/>
      <c r="U79" s="38"/>
      <c r="V79" s="23"/>
    </row>
    <row r="80" s="45" customFormat="true" ht="11.25" hidden="false" customHeight="false" outlineLevel="0" collapsed="false">
      <c r="A80" s="34" t="s">
        <v>80</v>
      </c>
      <c r="B80" s="35"/>
      <c r="C80" s="36"/>
      <c r="D80" s="39"/>
      <c r="E80" s="31"/>
      <c r="F80" s="38"/>
      <c r="G80" s="39"/>
      <c r="H80" s="31"/>
      <c r="I80" s="38"/>
      <c r="J80" s="39"/>
      <c r="K80" s="31"/>
      <c r="L80" s="38"/>
      <c r="M80" s="39"/>
      <c r="N80" s="40"/>
      <c r="O80" s="38"/>
      <c r="P80" s="37"/>
      <c r="Q80" s="40"/>
      <c r="R80" s="38"/>
      <c r="S80" s="37"/>
      <c r="T80" s="40"/>
      <c r="U80" s="38"/>
    </row>
    <row r="81" s="45" customFormat="true" ht="11.25" hidden="false" customHeight="false" outlineLevel="0" collapsed="false">
      <c r="A81" s="34" t="s">
        <v>81</v>
      </c>
      <c r="B81" s="35" t="n">
        <v>2.04</v>
      </c>
      <c r="C81" s="36" t="s">
        <v>36</v>
      </c>
      <c r="D81" s="39" t="n">
        <v>2.04</v>
      </c>
      <c r="E81" s="31" t="n">
        <v>1600</v>
      </c>
      <c r="F81" s="38" t="n">
        <f aca="false">E81*D81</f>
        <v>3264</v>
      </c>
      <c r="G81" s="39" t="n">
        <v>2.04</v>
      </c>
      <c r="H81" s="31" t="n">
        <v>1159.41</v>
      </c>
      <c r="I81" s="38" t="n">
        <f aca="false">H81*G81</f>
        <v>2365.1964</v>
      </c>
      <c r="J81" s="39" t="n">
        <v>2.04</v>
      </c>
      <c r="K81" s="31" t="n">
        <v>1600</v>
      </c>
      <c r="L81" s="38" t="n">
        <f aca="false">K81*J81</f>
        <v>3264</v>
      </c>
      <c r="M81" s="39" t="n">
        <v>2.04</v>
      </c>
      <c r="N81" s="40" t="n">
        <v>1880</v>
      </c>
      <c r="O81" s="38" t="n">
        <f aca="false">N81*M81</f>
        <v>3835.2</v>
      </c>
      <c r="P81" s="37" t="n">
        <v>2.04</v>
      </c>
      <c r="Q81" s="40" t="n">
        <v>1610</v>
      </c>
      <c r="R81" s="38" t="n">
        <f aca="false">Q81*P81</f>
        <v>3284.4</v>
      </c>
      <c r="S81" s="37" t="n">
        <v>2.04</v>
      </c>
      <c r="T81" s="40" t="n">
        <v>1300</v>
      </c>
      <c r="U81" s="38" t="n">
        <f aca="false">T81*S81</f>
        <v>2652</v>
      </c>
    </row>
    <row r="82" s="45" customFormat="true" ht="11.25" hidden="false" customHeight="false" outlineLevel="0" collapsed="false">
      <c r="A82" s="34" t="s">
        <v>82</v>
      </c>
      <c r="B82" s="35" t="n">
        <v>1.24</v>
      </c>
      <c r="C82" s="36" t="s">
        <v>36</v>
      </c>
      <c r="D82" s="39" t="n">
        <v>1.24</v>
      </c>
      <c r="E82" s="31" t="n">
        <v>1600</v>
      </c>
      <c r="F82" s="38" t="n">
        <f aca="false">E82*D82</f>
        <v>1984</v>
      </c>
      <c r="G82" s="39" t="n">
        <v>1.24</v>
      </c>
      <c r="H82" s="31" t="n">
        <v>668.21</v>
      </c>
      <c r="I82" s="38" t="n">
        <f aca="false">H82*G82</f>
        <v>828.5804</v>
      </c>
      <c r="J82" s="39" t="n">
        <v>1.24</v>
      </c>
      <c r="K82" s="31" t="n">
        <v>1400</v>
      </c>
      <c r="L82" s="38" t="n">
        <f aca="false">K82*J82</f>
        <v>1736</v>
      </c>
      <c r="M82" s="39" t="n">
        <v>1.24</v>
      </c>
      <c r="N82" s="40" t="n">
        <v>1720</v>
      </c>
      <c r="O82" s="38" t="n">
        <f aca="false">N82*M82</f>
        <v>2132.8</v>
      </c>
      <c r="P82" s="37" t="n">
        <v>1.24</v>
      </c>
      <c r="Q82" s="40" t="n">
        <v>1050</v>
      </c>
      <c r="R82" s="38" t="n">
        <f aca="false">Q82*P82</f>
        <v>1302</v>
      </c>
      <c r="S82" s="37" t="n">
        <v>1.24</v>
      </c>
      <c r="T82" s="40" t="n">
        <v>1300</v>
      </c>
      <c r="U82" s="38" t="n">
        <f aca="false">T82*S82</f>
        <v>1612</v>
      </c>
    </row>
    <row r="83" s="45" customFormat="true" ht="11.25" hidden="false" customHeight="false" outlineLevel="0" collapsed="false">
      <c r="A83" s="34" t="s">
        <v>83</v>
      </c>
      <c r="B83" s="35" t="n">
        <v>5.17</v>
      </c>
      <c r="C83" s="36" t="s">
        <v>36</v>
      </c>
      <c r="D83" s="39" t="n">
        <v>5.17</v>
      </c>
      <c r="E83" s="31" t="n">
        <v>300</v>
      </c>
      <c r="F83" s="38" t="n">
        <f aca="false">E83*D83</f>
        <v>1551</v>
      </c>
      <c r="G83" s="39" t="n">
        <v>5.17</v>
      </c>
      <c r="H83" s="31" t="n">
        <v>243.7</v>
      </c>
      <c r="I83" s="38" t="n">
        <f aca="false">H83*G83</f>
        <v>1259.929</v>
      </c>
      <c r="J83" s="39" t="n">
        <v>5.17</v>
      </c>
      <c r="K83" s="31" t="n">
        <v>190</v>
      </c>
      <c r="L83" s="38" t="n">
        <f aca="false">K83*J83</f>
        <v>982.3</v>
      </c>
      <c r="M83" s="39" t="n">
        <v>5.17</v>
      </c>
      <c r="N83" s="40" t="n">
        <v>212</v>
      </c>
      <c r="O83" s="38" t="n">
        <f aca="false">N83*M83</f>
        <v>1096.04</v>
      </c>
      <c r="P83" s="37" t="n">
        <v>5.17</v>
      </c>
      <c r="Q83" s="40" t="n">
        <v>24</v>
      </c>
      <c r="R83" s="38" t="n">
        <f aca="false">Q83*P83</f>
        <v>124.08</v>
      </c>
      <c r="S83" s="37" t="n">
        <v>5.17</v>
      </c>
      <c r="T83" s="40" t="n">
        <v>370</v>
      </c>
      <c r="U83" s="38" t="n">
        <f aca="false">T83*S83</f>
        <v>1912.9</v>
      </c>
    </row>
    <row r="84" s="45" customFormat="true" ht="11.25" hidden="false" customHeight="false" outlineLevel="0" collapsed="false">
      <c r="A84" s="34" t="s">
        <v>84</v>
      </c>
      <c r="B84" s="35"/>
      <c r="C84" s="36"/>
      <c r="D84" s="39"/>
      <c r="E84" s="31"/>
      <c r="F84" s="38"/>
      <c r="G84" s="39"/>
      <c r="H84" s="31"/>
      <c r="I84" s="38"/>
      <c r="J84" s="39"/>
      <c r="K84" s="31"/>
      <c r="L84" s="38"/>
      <c r="M84" s="39"/>
      <c r="N84" s="40"/>
      <c r="O84" s="38"/>
      <c r="P84" s="37"/>
      <c r="Q84" s="40"/>
      <c r="R84" s="38"/>
      <c r="S84" s="37"/>
      <c r="T84" s="40"/>
      <c r="U84" s="38"/>
    </row>
    <row r="85" s="45" customFormat="true" ht="11.25" hidden="false" customHeight="false" outlineLevel="0" collapsed="false">
      <c r="A85" s="34" t="s">
        <v>85</v>
      </c>
      <c r="B85" s="35" t="n">
        <v>1</v>
      </c>
      <c r="C85" s="36" t="s">
        <v>12</v>
      </c>
      <c r="D85" s="39" t="n">
        <v>1</v>
      </c>
      <c r="E85" s="31" t="n">
        <v>2500</v>
      </c>
      <c r="F85" s="38" t="n">
        <f aca="false">E85*D85</f>
        <v>2500</v>
      </c>
      <c r="G85" s="39" t="n">
        <v>1</v>
      </c>
      <c r="H85" s="31" t="n">
        <v>3757.55</v>
      </c>
      <c r="I85" s="38" t="n">
        <f aca="false">H85*G85</f>
        <v>3757.55</v>
      </c>
      <c r="J85" s="39" t="n">
        <v>1</v>
      </c>
      <c r="K85" s="31" t="n">
        <v>2400</v>
      </c>
      <c r="L85" s="38" t="n">
        <f aca="false">K85*J85</f>
        <v>2400</v>
      </c>
      <c r="M85" s="39" t="n">
        <v>1</v>
      </c>
      <c r="N85" s="40" t="n">
        <v>3420</v>
      </c>
      <c r="O85" s="38" t="n">
        <f aca="false">N85*M85</f>
        <v>3420</v>
      </c>
      <c r="P85" s="37" t="n">
        <v>1</v>
      </c>
      <c r="Q85" s="40" t="n">
        <v>4235</v>
      </c>
      <c r="R85" s="38" t="n">
        <v>4235</v>
      </c>
      <c r="S85" s="37" t="n">
        <v>1</v>
      </c>
      <c r="T85" s="40" t="n">
        <v>3700</v>
      </c>
      <c r="U85" s="38" t="n">
        <f aca="false">T85*S85</f>
        <v>3700</v>
      </c>
    </row>
    <row r="86" s="45" customFormat="true" ht="12.75" hidden="false" customHeight="false" outlineLevel="0" collapsed="false">
      <c r="A86" s="83"/>
      <c r="B86" s="84"/>
      <c r="C86" s="85"/>
      <c r="D86" s="21"/>
      <c r="E86" s="32"/>
      <c r="F86" s="20"/>
      <c r="G86" s="21"/>
      <c r="H86" s="32"/>
      <c r="I86" s="20"/>
      <c r="J86" s="21"/>
      <c r="K86" s="32"/>
      <c r="L86" s="20"/>
      <c r="M86" s="21"/>
      <c r="N86" s="22"/>
      <c r="O86" s="20"/>
      <c r="P86" s="18"/>
      <c r="Q86" s="22"/>
      <c r="R86" s="20"/>
      <c r="S86" s="18"/>
      <c r="T86" s="22"/>
      <c r="U86" s="38"/>
    </row>
    <row r="87" s="45" customFormat="true" ht="11.25" hidden="false" customHeight="false" outlineLevel="0" collapsed="false">
      <c r="A87" s="34" t="s">
        <v>86</v>
      </c>
      <c r="B87" s="35"/>
      <c r="C87" s="36"/>
      <c r="D87" s="39"/>
      <c r="E87" s="31"/>
      <c r="F87" s="38"/>
      <c r="G87" s="39"/>
      <c r="H87" s="31"/>
      <c r="I87" s="38"/>
      <c r="J87" s="39"/>
      <c r="K87" s="31"/>
      <c r="L87" s="38"/>
      <c r="M87" s="39"/>
      <c r="N87" s="40"/>
      <c r="O87" s="38"/>
      <c r="P87" s="37"/>
      <c r="Q87" s="40"/>
      <c r="R87" s="38"/>
      <c r="S87" s="37"/>
      <c r="T87" s="40"/>
      <c r="U87" s="38"/>
    </row>
    <row r="88" s="45" customFormat="true" ht="11.25" hidden="false" customHeight="false" outlineLevel="0" collapsed="false">
      <c r="A88" s="34" t="s">
        <v>87</v>
      </c>
      <c r="B88" s="35"/>
      <c r="C88" s="36"/>
      <c r="D88" s="39"/>
      <c r="E88" s="31"/>
      <c r="F88" s="38"/>
      <c r="G88" s="39"/>
      <c r="H88" s="31"/>
      <c r="I88" s="38"/>
      <c r="J88" s="39"/>
      <c r="K88" s="31"/>
      <c r="L88" s="38"/>
      <c r="M88" s="39"/>
      <c r="N88" s="40"/>
      <c r="O88" s="38"/>
      <c r="P88" s="37"/>
      <c r="Q88" s="40"/>
      <c r="R88" s="38"/>
      <c r="S88" s="37"/>
      <c r="T88" s="40"/>
      <c r="U88" s="38"/>
    </row>
    <row r="89" s="45" customFormat="true" ht="11.25" hidden="false" customHeight="false" outlineLevel="0" collapsed="false">
      <c r="A89" s="34" t="s">
        <v>88</v>
      </c>
      <c r="B89" s="35" t="n">
        <v>3263.49</v>
      </c>
      <c r="C89" s="36" t="s">
        <v>89</v>
      </c>
      <c r="D89" s="39" t="n">
        <v>3263.49</v>
      </c>
      <c r="E89" s="31" t="n">
        <v>2.4</v>
      </c>
      <c r="F89" s="38" t="n">
        <f aca="false">E89*D89</f>
        <v>7832.376</v>
      </c>
      <c r="G89" s="39" t="n">
        <v>3263.49</v>
      </c>
      <c r="H89" s="31" t="n">
        <v>2.3529</v>
      </c>
      <c r="I89" s="38" t="n">
        <f aca="false">H89*G89</f>
        <v>7678.665621</v>
      </c>
      <c r="J89" s="39" t="n">
        <v>3263.49</v>
      </c>
      <c r="K89" s="31" t="n">
        <v>3.1</v>
      </c>
      <c r="L89" s="38" t="n">
        <f aca="false">K89*J89</f>
        <v>10116.819</v>
      </c>
      <c r="M89" s="39" t="n">
        <v>3263.49</v>
      </c>
      <c r="N89" s="40" t="n">
        <v>2.6</v>
      </c>
      <c r="O89" s="38" t="n">
        <f aca="false">N89*M89</f>
        <v>8485.074</v>
      </c>
      <c r="P89" s="37" t="n">
        <v>3263.49</v>
      </c>
      <c r="Q89" s="40" t="n">
        <v>3.5</v>
      </c>
      <c r="R89" s="38" t="n">
        <f aca="false">Q89*P89</f>
        <v>11422.215</v>
      </c>
      <c r="S89" s="37" t="n">
        <v>3263.49</v>
      </c>
      <c r="T89" s="40" t="n">
        <v>3</v>
      </c>
      <c r="U89" s="38" t="n">
        <f aca="false">T89*S89</f>
        <v>9790.47</v>
      </c>
    </row>
    <row r="90" s="45" customFormat="true" ht="11.25" hidden="false" customHeight="false" outlineLevel="0" collapsed="false">
      <c r="A90" s="34" t="s">
        <v>90</v>
      </c>
      <c r="B90" s="35" t="n">
        <v>41.7</v>
      </c>
      <c r="C90" s="36" t="s">
        <v>50</v>
      </c>
      <c r="D90" s="39" t="n">
        <v>41.7</v>
      </c>
      <c r="E90" s="31" t="n">
        <v>99</v>
      </c>
      <c r="F90" s="38" t="n">
        <f aca="false">E90*D90</f>
        <v>4128.3</v>
      </c>
      <c r="G90" s="39" t="n">
        <v>41.7</v>
      </c>
      <c r="H90" s="31" t="n">
        <v>58.82</v>
      </c>
      <c r="I90" s="38" t="n">
        <f aca="false">H90*G90</f>
        <v>2452.794</v>
      </c>
      <c r="J90" s="39" t="n">
        <v>41.7</v>
      </c>
      <c r="K90" s="31" t="n">
        <v>68</v>
      </c>
      <c r="L90" s="38" t="n">
        <f aca="false">K90*J90</f>
        <v>2835.6</v>
      </c>
      <c r="M90" s="39" t="n">
        <v>41.7</v>
      </c>
      <c r="N90" s="40" t="n">
        <v>88</v>
      </c>
      <c r="O90" s="38" t="n">
        <f aca="false">N90*M90</f>
        <v>3669.6</v>
      </c>
      <c r="P90" s="37" t="n">
        <v>41.7</v>
      </c>
      <c r="Q90" s="40" t="n">
        <v>36</v>
      </c>
      <c r="R90" s="38" t="n">
        <f aca="false">Q90*P90</f>
        <v>1501.2</v>
      </c>
      <c r="S90" s="89" t="n">
        <v>41.7</v>
      </c>
      <c r="T90" s="40" t="n">
        <v>70</v>
      </c>
      <c r="U90" s="38" t="n">
        <f aca="false">T90*S90</f>
        <v>2919</v>
      </c>
    </row>
    <row r="91" s="45" customFormat="true" ht="11.25" hidden="false" customHeight="false" outlineLevel="0" collapsed="false">
      <c r="A91" s="34"/>
      <c r="B91" s="35"/>
      <c r="C91" s="36"/>
      <c r="D91" s="39"/>
      <c r="E91" s="31"/>
      <c r="F91" s="38"/>
      <c r="G91" s="39"/>
      <c r="H91" s="31"/>
      <c r="I91" s="38"/>
      <c r="J91" s="39"/>
      <c r="K91" s="31"/>
      <c r="L91" s="38"/>
      <c r="M91" s="39"/>
      <c r="N91" s="40"/>
      <c r="O91" s="38"/>
      <c r="P91" s="37"/>
      <c r="Q91" s="40"/>
      <c r="R91" s="38"/>
      <c r="S91" s="87"/>
      <c r="T91" s="40"/>
      <c r="U91" s="38"/>
    </row>
    <row r="92" s="45" customFormat="true" ht="11.25" hidden="false" customHeight="false" outlineLevel="0" collapsed="false">
      <c r="A92" s="34" t="s">
        <v>91</v>
      </c>
      <c r="B92" s="35"/>
      <c r="C92" s="36"/>
      <c r="D92" s="39"/>
      <c r="E92" s="31"/>
      <c r="F92" s="38"/>
      <c r="G92" s="39"/>
      <c r="H92" s="31"/>
      <c r="I92" s="38"/>
      <c r="J92" s="39"/>
      <c r="K92" s="31"/>
      <c r="L92" s="38"/>
      <c r="M92" s="39"/>
      <c r="N92" s="40"/>
      <c r="O92" s="38"/>
      <c r="P92" s="37"/>
      <c r="Q92" s="40"/>
      <c r="R92" s="38"/>
      <c r="S92" s="37"/>
      <c r="T92" s="40"/>
      <c r="U92" s="38"/>
    </row>
    <row r="93" s="45" customFormat="true" ht="11.25" hidden="false" customHeight="false" outlineLevel="0" collapsed="false">
      <c r="A93" s="34" t="s">
        <v>92</v>
      </c>
      <c r="B93" s="35" t="n">
        <v>214.07</v>
      </c>
      <c r="C93" s="36" t="s">
        <v>19</v>
      </c>
      <c r="D93" s="39" t="n">
        <v>214.07</v>
      </c>
      <c r="E93" s="31" t="n">
        <v>42</v>
      </c>
      <c r="F93" s="38" t="n">
        <f aca="false">E93*D93</f>
        <v>8990.94</v>
      </c>
      <c r="G93" s="39" t="n">
        <v>214.07</v>
      </c>
      <c r="H93" s="31" t="n">
        <v>57.51</v>
      </c>
      <c r="I93" s="38" t="n">
        <f aca="false">H93*G93</f>
        <v>12311.1657</v>
      </c>
      <c r="J93" s="39" t="n">
        <v>214.07</v>
      </c>
      <c r="K93" s="31" t="n">
        <v>56</v>
      </c>
      <c r="L93" s="38" t="n">
        <f aca="false">K93*J93</f>
        <v>11987.92</v>
      </c>
      <c r="M93" s="39" t="n">
        <v>214.07</v>
      </c>
      <c r="N93" s="40" t="n">
        <v>62</v>
      </c>
      <c r="O93" s="38" t="n">
        <f aca="false">N93*M93</f>
        <v>13272.34</v>
      </c>
      <c r="P93" s="37" t="n">
        <v>214.07</v>
      </c>
      <c r="Q93" s="40" t="n">
        <v>69</v>
      </c>
      <c r="R93" s="38" t="n">
        <f aca="false">Q93*P93</f>
        <v>14770.83</v>
      </c>
      <c r="S93" s="37" t="n">
        <v>214.07</v>
      </c>
      <c r="T93" s="40" t="n">
        <v>55</v>
      </c>
      <c r="U93" s="38" t="n">
        <f aca="false">T93*S93</f>
        <v>11773.85</v>
      </c>
    </row>
    <row r="94" s="45" customFormat="true" ht="11.25" hidden="false" customHeight="false" outlineLevel="0" collapsed="false">
      <c r="A94" s="34" t="s">
        <v>93</v>
      </c>
      <c r="B94" s="35"/>
      <c r="C94" s="36"/>
      <c r="D94" s="39"/>
      <c r="E94" s="31"/>
      <c r="F94" s="38"/>
      <c r="G94" s="39"/>
      <c r="H94" s="31"/>
      <c r="I94" s="38"/>
      <c r="J94" s="39"/>
      <c r="K94" s="31"/>
      <c r="L94" s="38"/>
      <c r="M94" s="39"/>
      <c r="N94" s="40"/>
      <c r="O94" s="38"/>
      <c r="P94" s="37"/>
      <c r="Q94" s="40"/>
      <c r="R94" s="38"/>
      <c r="S94" s="37"/>
      <c r="T94" s="40"/>
      <c r="U94" s="38"/>
    </row>
    <row r="95" s="45" customFormat="true" ht="11.25" hidden="false" customHeight="false" outlineLevel="0" collapsed="false">
      <c r="A95" s="34" t="s">
        <v>94</v>
      </c>
      <c r="B95" s="35"/>
      <c r="C95" s="36"/>
      <c r="D95" s="39"/>
      <c r="E95" s="31"/>
      <c r="F95" s="38"/>
      <c r="G95" s="39"/>
      <c r="H95" s="31"/>
      <c r="I95" s="38"/>
      <c r="J95" s="39"/>
      <c r="K95" s="31"/>
      <c r="L95" s="38"/>
      <c r="M95" s="39"/>
      <c r="N95" s="40"/>
      <c r="O95" s="38"/>
      <c r="P95" s="37"/>
      <c r="Q95" s="40"/>
      <c r="R95" s="38"/>
      <c r="S95" s="37"/>
      <c r="T95" s="40"/>
      <c r="U95" s="38"/>
    </row>
    <row r="96" s="45" customFormat="true" ht="11.25" hidden="false" customHeight="false" outlineLevel="0" collapsed="false">
      <c r="A96" s="34" t="s">
        <v>95</v>
      </c>
      <c r="B96" s="35" t="n">
        <v>24.5</v>
      </c>
      <c r="C96" s="36" t="s">
        <v>50</v>
      </c>
      <c r="D96" s="39" t="n">
        <v>24.5</v>
      </c>
      <c r="E96" s="31" t="n">
        <v>25</v>
      </c>
      <c r="F96" s="38" t="n">
        <f aca="false">E96*D96</f>
        <v>612.5</v>
      </c>
      <c r="G96" s="39" t="n">
        <v>24.5</v>
      </c>
      <c r="H96" s="31" t="n">
        <v>25.53</v>
      </c>
      <c r="I96" s="38" t="n">
        <f aca="false">H96*G96</f>
        <v>625.485</v>
      </c>
      <c r="J96" s="39" t="n">
        <v>24.5</v>
      </c>
      <c r="K96" s="31" t="n">
        <v>25</v>
      </c>
      <c r="L96" s="38" t="n">
        <f aca="false">K96*J96</f>
        <v>612.5</v>
      </c>
      <c r="M96" s="39" t="n">
        <v>24.5</v>
      </c>
      <c r="N96" s="40" t="n">
        <v>32</v>
      </c>
      <c r="O96" s="38" t="n">
        <f aca="false">N96*M96</f>
        <v>784</v>
      </c>
      <c r="P96" s="37" t="n">
        <v>24.5</v>
      </c>
      <c r="Q96" s="40" t="n">
        <v>40</v>
      </c>
      <c r="R96" s="38" t="n">
        <f aca="false">Q96*P96</f>
        <v>980</v>
      </c>
      <c r="S96" s="37" t="n">
        <v>24.5</v>
      </c>
      <c r="T96" s="40" t="n">
        <v>30</v>
      </c>
      <c r="U96" s="38" t="n">
        <f aca="false">T96*S96</f>
        <v>735</v>
      </c>
    </row>
    <row r="97" s="45" customFormat="true" ht="11.25" hidden="false" customHeight="false" outlineLevel="0" collapsed="false">
      <c r="A97" s="34"/>
      <c r="B97" s="35"/>
      <c r="C97" s="36"/>
      <c r="D97" s="39"/>
      <c r="E97" s="31"/>
      <c r="F97" s="38"/>
      <c r="G97" s="39"/>
      <c r="H97" s="31"/>
      <c r="I97" s="38"/>
      <c r="J97" s="39"/>
      <c r="K97" s="31"/>
      <c r="L97" s="38"/>
      <c r="M97" s="39"/>
      <c r="N97" s="40"/>
      <c r="O97" s="38"/>
      <c r="P97" s="37"/>
      <c r="Q97" s="40"/>
      <c r="R97" s="38"/>
      <c r="S97" s="37"/>
      <c r="T97" s="40"/>
      <c r="U97" s="38"/>
    </row>
    <row r="98" s="45" customFormat="true" ht="11.25" hidden="false" customHeight="false" outlineLevel="0" collapsed="false">
      <c r="A98" s="34" t="s">
        <v>96</v>
      </c>
      <c r="B98" s="35"/>
      <c r="C98" s="36"/>
      <c r="D98" s="39"/>
      <c r="E98" s="31"/>
      <c r="F98" s="38"/>
      <c r="G98" s="39"/>
      <c r="H98" s="31"/>
      <c r="I98" s="38"/>
      <c r="J98" s="39"/>
      <c r="K98" s="31"/>
      <c r="L98" s="38"/>
      <c r="M98" s="39"/>
      <c r="N98" s="40"/>
      <c r="O98" s="38"/>
      <c r="P98" s="37"/>
      <c r="Q98" s="40"/>
      <c r="R98" s="38"/>
      <c r="S98" s="37"/>
      <c r="T98" s="40"/>
      <c r="U98" s="38"/>
    </row>
    <row r="99" s="45" customFormat="true" ht="11.25" hidden="false" customHeight="false" outlineLevel="0" collapsed="false">
      <c r="A99" s="34" t="s">
        <v>97</v>
      </c>
      <c r="B99" s="35"/>
      <c r="C99" s="36"/>
      <c r="D99" s="39"/>
      <c r="E99" s="31"/>
      <c r="F99" s="38"/>
      <c r="G99" s="39"/>
      <c r="H99" s="31"/>
      <c r="I99" s="38"/>
      <c r="J99" s="39"/>
      <c r="K99" s="31"/>
      <c r="L99" s="38"/>
      <c r="M99" s="39"/>
      <c r="N99" s="40"/>
      <c r="O99" s="38"/>
      <c r="P99" s="37"/>
      <c r="Q99" s="40"/>
      <c r="R99" s="38"/>
      <c r="S99" s="37"/>
      <c r="T99" s="40"/>
      <c r="U99" s="38"/>
    </row>
    <row r="100" s="45" customFormat="true" ht="11.25" hidden="false" customHeight="false" outlineLevel="0" collapsed="false">
      <c r="A100" s="34" t="s">
        <v>98</v>
      </c>
      <c r="B100" s="35" t="n">
        <v>70</v>
      </c>
      <c r="C100" s="36" t="s">
        <v>99</v>
      </c>
      <c r="D100" s="39" t="n">
        <v>70</v>
      </c>
      <c r="E100" s="31" t="n">
        <v>0</v>
      </c>
      <c r="F100" s="38" t="n">
        <f aca="false">E100*D100</f>
        <v>0</v>
      </c>
      <c r="G100" s="39" t="n">
        <v>70</v>
      </c>
      <c r="H100" s="31" t="n">
        <v>23.67</v>
      </c>
      <c r="I100" s="38" t="n">
        <f aca="false">H100*G100</f>
        <v>1656.9</v>
      </c>
      <c r="J100" s="39" t="n">
        <v>70</v>
      </c>
      <c r="K100" s="31" t="n">
        <v>3.75</v>
      </c>
      <c r="L100" s="38" t="n">
        <f aca="false">K100*J100</f>
        <v>262.5</v>
      </c>
      <c r="M100" s="39" t="n">
        <v>70</v>
      </c>
      <c r="N100" s="40" t="n">
        <v>6</v>
      </c>
      <c r="O100" s="38" t="n">
        <f aca="false">N100*M100</f>
        <v>420</v>
      </c>
      <c r="P100" s="37" t="n">
        <v>70</v>
      </c>
      <c r="Q100" s="40" t="n">
        <v>24</v>
      </c>
      <c r="R100" s="38" t="n">
        <f aca="false">Q100*P100</f>
        <v>1680</v>
      </c>
      <c r="S100" s="37" t="n">
        <v>70</v>
      </c>
      <c r="T100" s="40" t="n">
        <v>5</v>
      </c>
      <c r="U100" s="38" t="n">
        <f aca="false">T100*S100</f>
        <v>350</v>
      </c>
    </row>
    <row r="101" s="45" customFormat="true" ht="11.25" hidden="false" customHeight="false" outlineLevel="0" collapsed="false">
      <c r="A101" s="34" t="s">
        <v>100</v>
      </c>
      <c r="B101" s="35" t="n">
        <v>180.6</v>
      </c>
      <c r="C101" s="36" t="s">
        <v>50</v>
      </c>
      <c r="D101" s="39" t="n">
        <v>180.6</v>
      </c>
      <c r="E101" s="31" t="n">
        <v>23</v>
      </c>
      <c r="F101" s="38" t="n">
        <f aca="false">E101*D101</f>
        <v>4153.8</v>
      </c>
      <c r="G101" s="39" t="n">
        <v>180.6</v>
      </c>
      <c r="H101" s="31" t="n">
        <v>23.67</v>
      </c>
      <c r="I101" s="38" t="n">
        <f aca="false">H101*G101</f>
        <v>4274.802</v>
      </c>
      <c r="J101" s="39" t="n">
        <v>180.6</v>
      </c>
      <c r="K101" s="31" t="n">
        <v>16</v>
      </c>
      <c r="L101" s="38" t="n">
        <f aca="false">K101*J101</f>
        <v>2889.6</v>
      </c>
      <c r="M101" s="39" t="n">
        <v>180.6</v>
      </c>
      <c r="N101" s="40" t="n">
        <v>22.8</v>
      </c>
      <c r="O101" s="38" t="n">
        <f aca="false">N101*M101</f>
        <v>4117.68</v>
      </c>
      <c r="P101" s="37" t="n">
        <v>180.6</v>
      </c>
      <c r="Q101" s="40" t="s">
        <v>16</v>
      </c>
      <c r="R101" s="96" t="s">
        <v>16</v>
      </c>
      <c r="S101" s="37" t="n">
        <v>180.6</v>
      </c>
      <c r="T101" s="40" t="n">
        <v>20</v>
      </c>
      <c r="U101" s="38" t="n">
        <f aca="false">T101*S101</f>
        <v>3612</v>
      </c>
    </row>
    <row r="102" s="45" customFormat="true" ht="11.25" hidden="false" customHeight="false" outlineLevel="0" collapsed="false">
      <c r="A102" s="34" t="s">
        <v>102</v>
      </c>
      <c r="B102" s="35" t="n">
        <v>1</v>
      </c>
      <c r="C102" s="36" t="s">
        <v>12</v>
      </c>
      <c r="D102" s="39" t="n">
        <v>1</v>
      </c>
      <c r="E102" s="31" t="n">
        <v>315</v>
      </c>
      <c r="F102" s="38" t="n">
        <f aca="false">E102*D102</f>
        <v>315</v>
      </c>
      <c r="G102" s="39" t="n">
        <v>1</v>
      </c>
      <c r="H102" s="31" t="n">
        <v>359.71</v>
      </c>
      <c r="I102" s="38" t="n">
        <f aca="false">H102*G102</f>
        <v>359.71</v>
      </c>
      <c r="J102" s="39" t="n">
        <v>1</v>
      </c>
      <c r="K102" s="31" t="n">
        <v>190</v>
      </c>
      <c r="L102" s="38" t="n">
        <f aca="false">K102*J102</f>
        <v>190</v>
      </c>
      <c r="M102" s="39" t="n">
        <v>1</v>
      </c>
      <c r="N102" s="40" t="n">
        <v>222</v>
      </c>
      <c r="O102" s="38" t="n">
        <f aca="false">N102*M102</f>
        <v>222</v>
      </c>
      <c r="P102" s="37" t="n">
        <v>1</v>
      </c>
      <c r="Q102" s="40" t="n">
        <v>350</v>
      </c>
      <c r="R102" s="38" t="n">
        <v>350</v>
      </c>
      <c r="S102" s="37" t="n">
        <v>1</v>
      </c>
      <c r="T102" s="93" t="n">
        <v>250</v>
      </c>
      <c r="U102" s="38" t="n">
        <f aca="false">T102*S102</f>
        <v>250</v>
      </c>
    </row>
    <row r="103" s="45" customFormat="true" ht="11.25" hidden="false" customHeight="false" outlineLevel="0" collapsed="false">
      <c r="A103" s="34" t="s">
        <v>103</v>
      </c>
      <c r="B103" s="35" t="n">
        <v>1</v>
      </c>
      <c r="C103" s="36" t="s">
        <v>12</v>
      </c>
      <c r="D103" s="39" t="n">
        <v>1</v>
      </c>
      <c r="E103" s="31" t="n">
        <v>1250</v>
      </c>
      <c r="F103" s="38" t="n">
        <f aca="false">E103*D103</f>
        <v>1250</v>
      </c>
      <c r="G103" s="39" t="n">
        <v>1</v>
      </c>
      <c r="H103" s="31" t="n">
        <v>1358.62</v>
      </c>
      <c r="I103" s="38" t="n">
        <f aca="false">H103*G103</f>
        <v>1358.62</v>
      </c>
      <c r="J103" s="39" t="n">
        <v>1</v>
      </c>
      <c r="K103" s="31" t="n">
        <v>1600</v>
      </c>
      <c r="L103" s="38" t="n">
        <f aca="false">K103*J103</f>
        <v>1600</v>
      </c>
      <c r="M103" s="39" t="n">
        <v>1</v>
      </c>
      <c r="N103" s="40" t="n">
        <v>1180</v>
      </c>
      <c r="O103" s="38" t="n">
        <f aca="false">N103*M103</f>
        <v>1180</v>
      </c>
      <c r="P103" s="37" t="n">
        <v>1</v>
      </c>
      <c r="Q103" s="40" t="n">
        <v>1380</v>
      </c>
      <c r="R103" s="38" t="n">
        <v>1380</v>
      </c>
      <c r="S103" s="37" t="n">
        <v>1</v>
      </c>
      <c r="T103" s="93" t="n">
        <v>1000</v>
      </c>
      <c r="U103" s="38" t="n">
        <f aca="false">T103*S103</f>
        <v>1000</v>
      </c>
    </row>
    <row r="104" s="45" customFormat="true" ht="11.25" hidden="false" customHeight="false" outlineLevel="0" collapsed="false">
      <c r="A104" s="34" t="s">
        <v>104</v>
      </c>
      <c r="B104" s="35" t="n">
        <v>1</v>
      </c>
      <c r="C104" s="36" t="s">
        <v>12</v>
      </c>
      <c r="D104" s="39" t="n">
        <v>1</v>
      </c>
      <c r="E104" s="31" t="n">
        <v>1250</v>
      </c>
      <c r="F104" s="38" t="n">
        <f aca="false">E104*D104</f>
        <v>1250</v>
      </c>
      <c r="G104" s="39" t="n">
        <v>1</v>
      </c>
      <c r="H104" s="31" t="n">
        <v>1072.06</v>
      </c>
      <c r="I104" s="38" t="n">
        <f aca="false">H104*G104</f>
        <v>1072.06</v>
      </c>
      <c r="J104" s="39" t="n">
        <v>1</v>
      </c>
      <c r="K104" s="31" t="n">
        <v>1450</v>
      </c>
      <c r="L104" s="38" t="n">
        <f aca="false">K104*J104</f>
        <v>1450</v>
      </c>
      <c r="M104" s="39" t="n">
        <v>1</v>
      </c>
      <c r="N104" s="40" t="n">
        <v>970</v>
      </c>
      <c r="O104" s="38" t="n">
        <f aca="false">N104*M104</f>
        <v>970</v>
      </c>
      <c r="P104" s="37" t="n">
        <v>1</v>
      </c>
      <c r="Q104" s="40" t="n">
        <v>860</v>
      </c>
      <c r="R104" s="38" t="n">
        <v>860</v>
      </c>
      <c r="S104" s="37" t="n">
        <v>1</v>
      </c>
      <c r="T104" s="93" t="n">
        <v>950</v>
      </c>
      <c r="U104" s="38" t="n">
        <f aca="false">T104*S104</f>
        <v>950</v>
      </c>
    </row>
    <row r="105" s="45" customFormat="true" ht="11.25" hidden="false" customHeight="false" outlineLevel="0" collapsed="false">
      <c r="A105" s="34" t="s">
        <v>105</v>
      </c>
      <c r="B105" s="35" t="n">
        <v>1</v>
      </c>
      <c r="C105" s="36" t="s">
        <v>12</v>
      </c>
      <c r="D105" s="39" t="n">
        <v>1</v>
      </c>
      <c r="E105" s="40" t="n">
        <v>150</v>
      </c>
      <c r="F105" s="38" t="n">
        <f aca="false">E105*D105</f>
        <v>150</v>
      </c>
      <c r="G105" s="39" t="n">
        <v>1</v>
      </c>
      <c r="H105" s="40"/>
      <c r="I105" s="97" t="s">
        <v>106</v>
      </c>
      <c r="J105" s="39" t="n">
        <v>1</v>
      </c>
      <c r="K105" s="40" t="s">
        <v>107</v>
      </c>
      <c r="L105" s="97" t="s">
        <v>106</v>
      </c>
      <c r="M105" s="39" t="n">
        <v>1</v>
      </c>
      <c r="N105" s="40"/>
      <c r="O105" s="97" t="s">
        <v>106</v>
      </c>
      <c r="P105" s="37" t="n">
        <v>1</v>
      </c>
      <c r="Q105" s="40"/>
      <c r="R105" s="97" t="s">
        <v>106</v>
      </c>
      <c r="S105" s="37" t="n">
        <v>1</v>
      </c>
      <c r="T105" s="98" t="s">
        <v>106</v>
      </c>
      <c r="U105" s="97" t="s">
        <v>106</v>
      </c>
    </row>
    <row r="106" s="45" customFormat="true" ht="12.75" hidden="false" customHeight="false" outlineLevel="0" collapsed="false">
      <c r="A106" s="34"/>
      <c r="B106" s="35"/>
      <c r="C106" s="36"/>
      <c r="D106" s="39"/>
      <c r="E106" s="32"/>
      <c r="F106" s="38"/>
      <c r="G106" s="39"/>
      <c r="H106" s="32"/>
      <c r="I106" s="38"/>
      <c r="J106" s="39"/>
      <c r="K106" s="32"/>
      <c r="L106" s="38"/>
      <c r="M106" s="39"/>
      <c r="N106" s="40"/>
      <c r="O106" s="43"/>
      <c r="P106" s="87"/>
      <c r="Q106" s="80"/>
      <c r="R106" s="43"/>
      <c r="S106" s="87"/>
      <c r="T106" s="99"/>
      <c r="U106" s="43"/>
    </row>
    <row r="107" s="45" customFormat="true" ht="11.25" hidden="false" customHeight="false" outlineLevel="0" collapsed="false">
      <c r="A107" s="34" t="s">
        <v>108</v>
      </c>
      <c r="B107" s="35"/>
      <c r="C107" s="36"/>
      <c r="D107" s="39"/>
      <c r="E107" s="31"/>
      <c r="F107" s="38"/>
      <c r="G107" s="39"/>
      <c r="H107" s="31"/>
      <c r="I107" s="38"/>
      <c r="J107" s="39"/>
      <c r="K107" s="31"/>
      <c r="L107" s="38"/>
      <c r="M107" s="39"/>
      <c r="N107" s="40"/>
      <c r="O107" s="38"/>
      <c r="P107" s="37"/>
      <c r="Q107" s="40"/>
      <c r="R107" s="38"/>
      <c r="S107" s="37"/>
      <c r="T107" s="40"/>
      <c r="U107" s="38"/>
    </row>
    <row r="108" s="45" customFormat="true" ht="11.25" hidden="false" customHeight="false" outlineLevel="0" collapsed="false">
      <c r="A108" s="34" t="s">
        <v>109</v>
      </c>
      <c r="B108" s="35" t="n">
        <v>1</v>
      </c>
      <c r="C108" s="36" t="s">
        <v>12</v>
      </c>
      <c r="D108" s="39" t="n">
        <v>1</v>
      </c>
      <c r="E108" s="31" t="n">
        <v>250</v>
      </c>
      <c r="F108" s="38" t="n">
        <f aca="false">E108*D108</f>
        <v>250</v>
      </c>
      <c r="G108" s="39" t="n">
        <v>1</v>
      </c>
      <c r="H108" s="31" t="n">
        <v>430.78</v>
      </c>
      <c r="I108" s="38" t="n">
        <f aca="false">H108*G108</f>
        <v>430.78</v>
      </c>
      <c r="J108" s="39" t="n">
        <v>1</v>
      </c>
      <c r="K108" s="31" t="n">
        <v>150</v>
      </c>
      <c r="L108" s="38" t="n">
        <f aca="false">K108*J108</f>
        <v>150</v>
      </c>
      <c r="M108" s="92" t="n">
        <v>70</v>
      </c>
      <c r="N108" s="40" t="n">
        <v>2.8</v>
      </c>
      <c r="O108" s="38" t="n">
        <f aca="false">N108*M108</f>
        <v>196</v>
      </c>
      <c r="P108" s="37" t="n">
        <v>1</v>
      </c>
      <c r="Q108" s="40" t="n">
        <v>380</v>
      </c>
      <c r="R108" s="38" t="n">
        <v>380</v>
      </c>
      <c r="S108" s="37" t="n">
        <v>1</v>
      </c>
      <c r="T108" s="93" t="n">
        <v>600</v>
      </c>
      <c r="U108" s="38" t="n">
        <f aca="false">T108*S108</f>
        <v>600</v>
      </c>
    </row>
    <row r="109" s="107" customFormat="true" ht="11.25" hidden="false" customHeight="false" outlineLevel="0" collapsed="false">
      <c r="A109" s="100"/>
      <c r="B109" s="101" t="n">
        <f aca="false">SUM(B4:B108)</f>
        <v>5933.4</v>
      </c>
      <c r="C109" s="102"/>
      <c r="D109" s="101" t="n">
        <f aca="false">5933.4-SUM(D4:D108)</f>
        <v>0</v>
      </c>
      <c r="E109" s="105"/>
      <c r="F109" s="104"/>
      <c r="G109" s="101" t="n">
        <f aca="false">5933.4-SUM(G4:G108)</f>
        <v>0</v>
      </c>
      <c r="H109" s="105"/>
      <c r="I109" s="104"/>
      <c r="J109" s="101" t="n">
        <f aca="false">5933.4-SUM(J4:J108)</f>
        <v>0</v>
      </c>
      <c r="K109" s="105"/>
      <c r="L109" s="104"/>
      <c r="M109" s="101" t="n">
        <f aca="false">5933.4-SUM(M4:M108)-SUM(M110:M113)</f>
        <v>0</v>
      </c>
      <c r="N109" s="105"/>
      <c r="O109" s="104"/>
      <c r="P109" s="101" t="n">
        <f aca="false">5933.4-SUM(P4:P108)</f>
        <v>0</v>
      </c>
      <c r="Q109" s="105"/>
      <c r="R109" s="104"/>
      <c r="S109" s="101" t="n">
        <f aca="false">5933.4-SUM(S4:S108)</f>
        <v>0</v>
      </c>
      <c r="T109" s="105"/>
      <c r="U109" s="104"/>
    </row>
    <row r="110" s="45" customFormat="true" ht="11.25" hidden="false" customHeight="false" outlineLevel="0" collapsed="false">
      <c r="A110" s="108"/>
      <c r="B110" s="109"/>
      <c r="C110" s="110"/>
      <c r="D110" s="111"/>
      <c r="E110" s="114"/>
      <c r="F110" s="113" t="n">
        <f aca="false">SUM(F4:F108)</f>
        <v>164954.256</v>
      </c>
      <c r="G110" s="111"/>
      <c r="H110" s="114"/>
      <c r="I110" s="113" t="n">
        <f aca="false">SUM(I4:I108)</f>
        <v>177490.731921</v>
      </c>
      <c r="J110" s="111"/>
      <c r="K110" s="114"/>
      <c r="L110" s="113" t="n">
        <f aca="false">SUM(L4:L108)</f>
        <v>154248.914</v>
      </c>
      <c r="M110" s="165" t="n">
        <v>-1000</v>
      </c>
      <c r="N110" s="116" t="s">
        <v>110</v>
      </c>
      <c r="O110" s="113" t="n">
        <f aca="false">SUM(O4:O108)</f>
        <v>186534.992</v>
      </c>
      <c r="P110" s="111"/>
      <c r="Q110" s="116" t="s">
        <v>110</v>
      </c>
      <c r="R110" s="113" t="n">
        <f aca="false">SUM(R4:R109)</f>
        <v>165071.985</v>
      </c>
      <c r="S110" s="117"/>
      <c r="T110" s="116" t="s">
        <v>110</v>
      </c>
      <c r="U110" s="113" t="n">
        <f aca="false">SUM(U4:U109)</f>
        <v>164304.576</v>
      </c>
    </row>
    <row r="111" s="45" customFormat="true" ht="11.25" hidden="false" customHeight="false" outlineLevel="0" collapsed="false">
      <c r="A111" s="108"/>
      <c r="B111" s="109" t="n">
        <v>5933.4</v>
      </c>
      <c r="C111" s="110"/>
      <c r="D111" s="111"/>
      <c r="E111" s="114"/>
      <c r="F111" s="118" t="n">
        <f aca="false">F110*0.21</f>
        <v>34640.39376</v>
      </c>
      <c r="G111" s="111"/>
      <c r="H111" s="114"/>
      <c r="I111" s="118" t="n">
        <f aca="false">I110*0.21</f>
        <v>37273.05370341</v>
      </c>
      <c r="J111" s="111"/>
      <c r="K111" s="114"/>
      <c r="L111" s="118" t="n">
        <f aca="false">L110*0.21</f>
        <v>32392.27194</v>
      </c>
      <c r="M111" s="165" t="n">
        <v>-625</v>
      </c>
      <c r="N111" s="116" t="s">
        <v>111</v>
      </c>
      <c r="O111" s="118" t="n">
        <f aca="false">O110*0.21</f>
        <v>39172.34832</v>
      </c>
      <c r="P111" s="111"/>
      <c r="Q111" s="116" t="s">
        <v>111</v>
      </c>
      <c r="R111" s="118" t="n">
        <f aca="false">R110*0.21</f>
        <v>34665.11685</v>
      </c>
      <c r="S111" s="117"/>
      <c r="T111" s="116" t="s">
        <v>111</v>
      </c>
      <c r="U111" s="118" t="n">
        <f aca="false">U110*0.21</f>
        <v>34503.96096</v>
      </c>
    </row>
    <row r="112" s="45" customFormat="true" ht="12.75" hidden="false" customHeight="false" outlineLevel="0" collapsed="false">
      <c r="A112" s="108"/>
      <c r="B112" s="109"/>
      <c r="C112" s="110"/>
      <c r="D112" s="111"/>
      <c r="E112" s="120"/>
      <c r="F112" s="118"/>
      <c r="G112" s="111"/>
      <c r="H112" s="120"/>
      <c r="I112" s="118"/>
      <c r="J112" s="111"/>
      <c r="K112" s="120"/>
      <c r="L112" s="118"/>
      <c r="M112" s="165" t="n">
        <v>-59</v>
      </c>
      <c r="N112" s="116"/>
      <c r="O112" s="118"/>
      <c r="P112" s="111"/>
      <c r="Q112" s="116"/>
      <c r="R112" s="118"/>
      <c r="S112" s="117"/>
      <c r="T112" s="116"/>
      <c r="U112" s="118"/>
    </row>
    <row r="113" s="128" customFormat="true" ht="12.75" hidden="false" customHeight="false" outlineLevel="0" collapsed="false">
      <c r="A113" s="121"/>
      <c r="B113" s="122"/>
      <c r="C113" s="123"/>
      <c r="D113" s="124"/>
      <c r="E113" s="127"/>
      <c r="F113" s="126" t="n">
        <f aca="false">F110+F111</f>
        <v>199594.64976</v>
      </c>
      <c r="G113" s="124"/>
      <c r="H113" s="127"/>
      <c r="I113" s="126" t="n">
        <f aca="false">I110+I111</f>
        <v>214763.78562441</v>
      </c>
      <c r="J113" s="124"/>
      <c r="K113" s="127"/>
      <c r="L113" s="126" t="n">
        <f aca="false">L110+L111</f>
        <v>186641.18594</v>
      </c>
      <c r="M113" s="165" t="n">
        <v>-69</v>
      </c>
      <c r="N113" s="127" t="s">
        <v>112</v>
      </c>
      <c r="O113" s="126" t="n">
        <f aca="false">O110+O111</f>
        <v>225707.34032</v>
      </c>
      <c r="P113" s="124"/>
      <c r="Q113" s="127" t="s">
        <v>112</v>
      </c>
      <c r="R113" s="126" t="n">
        <f aca="false">R110+R111</f>
        <v>199737.10185</v>
      </c>
      <c r="S113" s="117"/>
      <c r="T113" s="127" t="s">
        <v>112</v>
      </c>
      <c r="U113" s="126" t="n">
        <f aca="false">U110+U111</f>
        <v>198808.53696</v>
      </c>
    </row>
    <row r="114" s="45" customFormat="true" ht="11.25" hidden="false" customHeight="false" outlineLevel="0" collapsed="false">
      <c r="A114" s="108"/>
      <c r="B114" s="109"/>
      <c r="C114" s="110"/>
      <c r="D114" s="111"/>
      <c r="E114" s="116"/>
      <c r="F114" s="118"/>
      <c r="G114" s="111"/>
      <c r="H114" s="116"/>
      <c r="I114" s="118"/>
      <c r="J114" s="111"/>
      <c r="K114" s="116"/>
      <c r="L114" s="118"/>
      <c r="M114" s="111"/>
      <c r="N114" s="116"/>
      <c r="O114" s="118"/>
      <c r="P114" s="111"/>
      <c r="Q114" s="116"/>
      <c r="R114" s="118"/>
      <c r="S114" s="130"/>
      <c r="T114" s="116"/>
      <c r="U114" s="118"/>
    </row>
    <row r="115" s="45" customFormat="true" ht="11.25" hidden="false" customHeight="false" outlineLevel="0" collapsed="false">
      <c r="A115" s="108"/>
      <c r="B115" s="109"/>
      <c r="C115" s="110"/>
      <c r="D115" s="137"/>
      <c r="E115" s="116"/>
      <c r="F115" s="118"/>
      <c r="G115" s="137"/>
      <c r="H115" s="116"/>
      <c r="I115" s="118"/>
      <c r="J115" s="108"/>
      <c r="K115" s="116"/>
      <c r="L115" s="118"/>
      <c r="M115" s="108"/>
      <c r="N115" s="116"/>
      <c r="O115" s="118"/>
      <c r="P115" s="111"/>
      <c r="Q115" s="116"/>
      <c r="R115" s="118"/>
      <c r="S115" s="130"/>
      <c r="T115" s="116"/>
      <c r="U115" s="118"/>
    </row>
    <row r="116" s="45" customFormat="true" ht="11.25" hidden="false" customHeight="false" outlineLevel="0" collapsed="false">
      <c r="A116" s="108"/>
      <c r="B116" s="109"/>
      <c r="C116" s="110"/>
      <c r="D116" s="137"/>
      <c r="E116" s="116"/>
      <c r="F116" s="138" t="s">
        <v>124</v>
      </c>
      <c r="G116" s="137"/>
      <c r="H116" s="116"/>
      <c r="I116" s="138" t="s">
        <v>150</v>
      </c>
      <c r="J116" s="140"/>
      <c r="K116" s="116"/>
      <c r="L116" s="138" t="s">
        <v>151</v>
      </c>
      <c r="M116" s="140"/>
      <c r="N116" s="116"/>
      <c r="O116" s="139" t="s">
        <v>152</v>
      </c>
      <c r="P116" s="129"/>
      <c r="Q116" s="116"/>
      <c r="R116" s="118"/>
      <c r="S116" s="130"/>
      <c r="T116" s="116"/>
      <c r="U116" s="118"/>
    </row>
    <row r="117" s="45" customFormat="true" ht="11.25" hidden="false" customHeight="false" outlineLevel="0" collapsed="false">
      <c r="A117" s="108"/>
      <c r="B117" s="109"/>
      <c r="C117" s="110"/>
      <c r="D117" s="137"/>
      <c r="E117" s="116"/>
      <c r="F117" s="138" t="s">
        <v>126</v>
      </c>
      <c r="G117" s="137"/>
      <c r="H117" s="116"/>
      <c r="I117" s="138" t="s">
        <v>153</v>
      </c>
      <c r="J117" s="140"/>
      <c r="K117" s="116"/>
      <c r="L117" s="138" t="s">
        <v>154</v>
      </c>
      <c r="M117" s="140"/>
      <c r="N117" s="116"/>
      <c r="O117" s="139" t="s">
        <v>128</v>
      </c>
      <c r="P117" s="129"/>
      <c r="Q117" s="116"/>
      <c r="R117" s="118"/>
      <c r="S117" s="130"/>
      <c r="T117" s="116"/>
      <c r="U117" s="118"/>
    </row>
    <row r="118" s="45" customFormat="true" ht="11.25" hidden="false" customHeight="false" outlineLevel="0" collapsed="false">
      <c r="A118" s="108"/>
      <c r="B118" s="109"/>
      <c r="C118" s="110"/>
      <c r="D118" s="137"/>
      <c r="E118" s="116"/>
      <c r="F118" s="138" t="s">
        <v>122</v>
      </c>
      <c r="G118" s="137"/>
      <c r="H118" s="116"/>
      <c r="I118" s="138" t="s">
        <v>133</v>
      </c>
      <c r="J118" s="140"/>
      <c r="K118" s="116"/>
      <c r="L118" s="138" t="s">
        <v>135</v>
      </c>
      <c r="M118" s="140"/>
      <c r="N118" s="116"/>
      <c r="O118" s="139" t="s">
        <v>155</v>
      </c>
      <c r="P118" s="129"/>
      <c r="Q118" s="116"/>
      <c r="R118" s="118"/>
      <c r="S118" s="130"/>
      <c r="T118" s="116"/>
      <c r="U118" s="118"/>
    </row>
    <row r="119" s="45" customFormat="true" ht="11.25" hidden="false" customHeight="false" outlineLevel="0" collapsed="false">
      <c r="A119" s="108"/>
      <c r="B119" s="109"/>
      <c r="C119" s="110"/>
      <c r="D119" s="137"/>
      <c r="E119" s="116"/>
      <c r="F119" s="118" t="s">
        <v>156</v>
      </c>
      <c r="G119" s="137"/>
      <c r="H119" s="116"/>
      <c r="I119" s="118"/>
      <c r="J119" s="140"/>
      <c r="K119" s="116"/>
      <c r="L119" s="118"/>
      <c r="M119" s="140"/>
      <c r="N119" s="116"/>
      <c r="O119" s="139" t="s">
        <v>137</v>
      </c>
      <c r="P119" s="129"/>
      <c r="Q119" s="116"/>
      <c r="R119" s="118"/>
      <c r="S119" s="130"/>
      <c r="T119" s="116"/>
      <c r="U119" s="118"/>
    </row>
    <row r="120" s="45" customFormat="true" ht="11.25" hidden="false" customHeight="false" outlineLevel="0" collapsed="false">
      <c r="A120" s="108"/>
      <c r="B120" s="109"/>
      <c r="C120" s="110"/>
      <c r="D120" s="137"/>
      <c r="E120" s="116"/>
      <c r="F120" s="118" t="s">
        <v>129</v>
      </c>
      <c r="G120" s="137"/>
      <c r="H120" s="116"/>
      <c r="I120" s="118"/>
      <c r="J120" s="140"/>
      <c r="K120" s="116"/>
      <c r="L120" s="118"/>
      <c r="M120" s="140"/>
      <c r="N120" s="116"/>
      <c r="O120" s="139" t="s">
        <v>138</v>
      </c>
      <c r="P120" s="129"/>
      <c r="Q120" s="116"/>
      <c r="R120" s="118"/>
      <c r="S120" s="130"/>
      <c r="T120" s="116"/>
      <c r="U120" s="118"/>
    </row>
    <row r="121" s="45" customFormat="true" ht="11.25" hidden="false" customHeight="false" outlineLevel="0" collapsed="false">
      <c r="A121" s="108"/>
      <c r="B121" s="109"/>
      <c r="C121" s="110"/>
      <c r="D121" s="137"/>
      <c r="E121" s="116"/>
      <c r="F121" s="139" t="s">
        <v>137</v>
      </c>
      <c r="G121" s="137"/>
      <c r="H121" s="116"/>
      <c r="I121" s="118"/>
      <c r="J121" s="140"/>
      <c r="K121" s="116"/>
      <c r="L121" s="118"/>
      <c r="M121" s="140"/>
      <c r="N121" s="116"/>
      <c r="O121" s="139" t="s">
        <v>139</v>
      </c>
      <c r="P121" s="129"/>
      <c r="Q121" s="116"/>
      <c r="R121" s="118"/>
      <c r="S121" s="130"/>
      <c r="T121" s="116"/>
      <c r="U121" s="118"/>
    </row>
    <row r="122" s="45" customFormat="true" ht="11.25" hidden="false" customHeight="false" outlineLevel="0" collapsed="false">
      <c r="A122" s="108"/>
      <c r="B122" s="109"/>
      <c r="C122" s="110"/>
      <c r="D122" s="137"/>
      <c r="E122" s="116"/>
      <c r="F122" s="138" t="s">
        <v>133</v>
      </c>
      <c r="G122" s="137"/>
      <c r="H122" s="116"/>
      <c r="I122" s="118"/>
      <c r="J122" s="140"/>
      <c r="K122" s="116"/>
      <c r="L122" s="118"/>
      <c r="M122" s="140"/>
      <c r="N122" s="116"/>
      <c r="O122" s="139" t="s">
        <v>141</v>
      </c>
      <c r="P122" s="129"/>
      <c r="Q122" s="116"/>
      <c r="R122" s="118"/>
      <c r="S122" s="130"/>
      <c r="T122" s="116"/>
      <c r="U122" s="118"/>
    </row>
    <row r="123" s="45" customFormat="true" ht="11.25" hidden="false" customHeight="false" outlineLevel="0" collapsed="false">
      <c r="A123" s="108"/>
      <c r="B123" s="109"/>
      <c r="C123" s="110"/>
      <c r="D123" s="141"/>
      <c r="E123" s="116"/>
      <c r="F123" s="118"/>
      <c r="G123" s="141"/>
      <c r="H123" s="116"/>
      <c r="I123" s="118"/>
      <c r="J123" s="129"/>
      <c r="K123" s="116"/>
      <c r="L123" s="118"/>
      <c r="M123" s="129"/>
      <c r="N123" s="116"/>
      <c r="O123" s="118"/>
      <c r="P123" s="129"/>
      <c r="Q123" s="116"/>
      <c r="R123" s="118"/>
      <c r="S123" s="130"/>
      <c r="T123" s="116"/>
      <c r="U123" s="118"/>
    </row>
    <row r="124" s="45" customFormat="true" ht="11.25" hidden="false" customHeight="false" outlineLevel="0" collapsed="false">
      <c r="A124" s="108"/>
      <c r="B124" s="109"/>
      <c r="C124" s="110"/>
      <c r="D124" s="141"/>
      <c r="E124" s="116"/>
      <c r="F124" s="118"/>
      <c r="G124" s="141"/>
      <c r="H124" s="116"/>
      <c r="I124" s="118"/>
      <c r="J124" s="129"/>
      <c r="K124" s="116"/>
      <c r="L124" s="118"/>
      <c r="M124" s="129"/>
      <c r="N124" s="116"/>
      <c r="O124" s="118"/>
      <c r="P124" s="129"/>
      <c r="Q124" s="116"/>
      <c r="R124" s="118"/>
      <c r="S124" s="130"/>
      <c r="T124" s="116"/>
      <c r="U124" s="118"/>
    </row>
    <row r="125" s="45" customFormat="true" ht="11.25" hidden="false" customHeight="false" outlineLevel="0" collapsed="false">
      <c r="A125" s="108"/>
      <c r="B125" s="109"/>
      <c r="C125" s="110"/>
      <c r="D125" s="141"/>
      <c r="E125" s="116"/>
      <c r="F125" s="118" t="s">
        <v>140</v>
      </c>
      <c r="G125" s="141"/>
      <c r="H125" s="116"/>
      <c r="I125" s="118"/>
      <c r="J125" s="111"/>
      <c r="K125" s="116"/>
      <c r="L125" s="118"/>
      <c r="M125" s="111"/>
      <c r="N125" s="116"/>
      <c r="O125" s="118"/>
      <c r="P125" s="111"/>
      <c r="Q125" s="116"/>
      <c r="R125" s="118"/>
      <c r="S125" s="130"/>
      <c r="T125" s="116"/>
      <c r="U125" s="118"/>
    </row>
    <row r="126" s="45" customFormat="true" ht="12" hidden="false" customHeight="false" outlineLevel="0" collapsed="false">
      <c r="A126" s="142"/>
      <c r="B126" s="143"/>
      <c r="C126" s="144"/>
      <c r="D126" s="141"/>
      <c r="E126" s="114"/>
      <c r="F126" s="118"/>
      <c r="G126" s="141"/>
      <c r="H126" s="114"/>
      <c r="I126" s="118"/>
      <c r="J126" s="111"/>
      <c r="K126" s="114"/>
      <c r="L126" s="118"/>
      <c r="M126" s="111"/>
      <c r="N126" s="116"/>
      <c r="O126" s="118"/>
      <c r="P126" s="111"/>
      <c r="Q126" s="116"/>
      <c r="R126" s="118"/>
      <c r="S126" s="130"/>
      <c r="T126" s="116"/>
      <c r="U126" s="118"/>
    </row>
    <row r="127" customFormat="false" ht="12.75" hidden="false" customHeight="false" outlineLevel="0" collapsed="false">
      <c r="D127" s="7"/>
      <c r="E127" s="10"/>
      <c r="F127" s="9" t="s">
        <v>0</v>
      </c>
      <c r="G127" s="7"/>
      <c r="H127" s="10"/>
      <c r="I127" s="9" t="s">
        <v>1</v>
      </c>
      <c r="J127" s="7"/>
      <c r="K127" s="10"/>
      <c r="L127" s="9" t="s">
        <v>2</v>
      </c>
      <c r="M127" s="7"/>
      <c r="N127" s="11"/>
      <c r="O127" s="9" t="s">
        <v>3</v>
      </c>
      <c r="P127" s="7"/>
      <c r="Q127" s="12"/>
      <c r="R127" s="13" t="s">
        <v>4</v>
      </c>
      <c r="S127" s="14"/>
      <c r="T127" s="12"/>
      <c r="U127" s="13" t="s">
        <v>5</v>
      </c>
    </row>
    <row r="128" s="45" customFormat="true" ht="11.25" hidden="false" customHeight="false" outlineLevel="0" collapsed="false">
      <c r="A128" s="1"/>
      <c r="B128" s="145"/>
      <c r="C128" s="145"/>
      <c r="D128" s="146"/>
      <c r="E128" s="114"/>
      <c r="F128" s="147" t="s">
        <v>142</v>
      </c>
      <c r="G128" s="146"/>
      <c r="H128" s="114"/>
      <c r="I128" s="147" t="s">
        <v>1</v>
      </c>
      <c r="J128" s="112"/>
      <c r="K128" s="114"/>
      <c r="L128" s="147" t="s">
        <v>143</v>
      </c>
      <c r="M128" s="129"/>
      <c r="N128" s="116"/>
      <c r="O128" s="118"/>
      <c r="P128" s="129"/>
      <c r="Q128" s="116"/>
      <c r="R128" s="118"/>
      <c r="S128" s="140"/>
      <c r="T128" s="116"/>
      <c r="U128" s="118"/>
    </row>
    <row r="129" s="45" customFormat="true" ht="11.25" hidden="false" customHeight="false" outlineLevel="0" collapsed="false">
      <c r="A129" s="1"/>
      <c r="B129" s="145"/>
      <c r="C129" s="145"/>
      <c r="D129" s="111"/>
      <c r="E129" s="114"/>
      <c r="F129" s="118"/>
      <c r="G129" s="111"/>
      <c r="H129" s="114"/>
      <c r="I129" s="118"/>
      <c r="J129" s="129"/>
      <c r="K129" s="114"/>
      <c r="L129" s="147" t="s">
        <v>144</v>
      </c>
      <c r="M129" s="129"/>
      <c r="N129" s="116"/>
      <c r="O129" s="118"/>
      <c r="P129" s="129"/>
      <c r="Q129" s="116"/>
      <c r="R129" s="118"/>
      <c r="S129" s="140"/>
      <c r="T129" s="116"/>
      <c r="U129" s="118"/>
    </row>
    <row r="130" s="45" customFormat="true" ht="11.25" hidden="false" customHeight="false" outlineLevel="0" collapsed="false">
      <c r="A130" s="1"/>
      <c r="B130" s="145"/>
      <c r="C130" s="145"/>
      <c r="D130" s="111"/>
      <c r="E130" s="114"/>
      <c r="F130" s="118"/>
      <c r="G130" s="111"/>
      <c r="H130" s="114"/>
      <c r="I130" s="118"/>
      <c r="J130" s="129"/>
      <c r="K130" s="114"/>
      <c r="L130" s="147" t="s">
        <v>145</v>
      </c>
      <c r="M130" s="129"/>
      <c r="N130" s="116"/>
      <c r="O130" s="118"/>
      <c r="P130" s="129"/>
      <c r="Q130" s="116"/>
      <c r="R130" s="118"/>
      <c r="S130" s="140"/>
      <c r="T130" s="116"/>
      <c r="U130" s="118"/>
    </row>
    <row r="131" s="45" customFormat="true" ht="12" hidden="false" customHeight="false" outlineLevel="0" collapsed="false">
      <c r="A131" s="1"/>
      <c r="B131" s="145"/>
      <c r="C131" s="145"/>
      <c r="D131" s="148"/>
      <c r="E131" s="151"/>
      <c r="F131" s="150"/>
      <c r="G131" s="148"/>
      <c r="H131" s="151"/>
      <c r="I131" s="150"/>
      <c r="J131" s="152"/>
      <c r="K131" s="151"/>
      <c r="L131" s="150"/>
      <c r="M131" s="152"/>
      <c r="N131" s="153"/>
      <c r="O131" s="150"/>
      <c r="P131" s="152"/>
      <c r="Q131" s="153"/>
      <c r="R131" s="150"/>
      <c r="S131" s="154"/>
      <c r="T131" s="153"/>
      <c r="U131" s="150"/>
    </row>
    <row r="132" s="45" customFormat="true" ht="11.25" hidden="false" customHeight="false" outlineLevel="0" collapsed="false">
      <c r="A132" s="1"/>
      <c r="B132" s="145"/>
      <c r="C132" s="145"/>
      <c r="D132" s="145"/>
      <c r="E132" s="3"/>
      <c r="F132" s="155"/>
      <c r="G132" s="145"/>
      <c r="H132" s="3"/>
      <c r="I132" s="155"/>
      <c r="J132" s="145"/>
      <c r="K132" s="3"/>
      <c r="L132" s="155"/>
      <c r="M132" s="145"/>
      <c r="N132" s="156"/>
      <c r="O132" s="155"/>
      <c r="P132" s="145"/>
      <c r="Q132" s="156"/>
      <c r="R132" s="155"/>
      <c r="T132" s="156"/>
      <c r="U132" s="155"/>
    </row>
    <row r="133" s="45" customFormat="true" ht="11.25" hidden="false" customHeight="false" outlineLevel="0" collapsed="false">
      <c r="A133" s="1"/>
      <c r="B133" s="145"/>
      <c r="C133" s="145"/>
      <c r="D133" s="145"/>
      <c r="E133" s="3"/>
      <c r="F133" s="155"/>
      <c r="G133" s="145"/>
      <c r="H133" s="3"/>
      <c r="I133" s="155"/>
      <c r="J133" s="145"/>
      <c r="K133" s="3"/>
      <c r="L133" s="155"/>
      <c r="M133" s="145"/>
      <c r="N133" s="156"/>
      <c r="O133" s="155"/>
      <c r="P133" s="145"/>
      <c r="Q133" s="156"/>
      <c r="R133" s="155"/>
      <c r="T133" s="156"/>
      <c r="U133" s="155"/>
    </row>
    <row r="134" customFormat="false" ht="12.75" hidden="false" customHeight="false" outlineLevel="0" collapsed="false">
      <c r="F134" s="157"/>
      <c r="I134" s="157"/>
      <c r="L134" s="157" t="s">
        <v>146</v>
      </c>
      <c r="N134" s="158"/>
      <c r="O134" s="159"/>
    </row>
    <row r="135" customFormat="false" ht="12.75" hidden="false" customHeight="false" outlineLevel="0" collapsed="false">
      <c r="F135" s="157"/>
      <c r="I135" s="157"/>
      <c r="L135" s="157"/>
    </row>
    <row r="136" customFormat="false" ht="12.75" hidden="false" customHeight="false" outlineLevel="0" collapsed="false">
      <c r="F136" s="157"/>
      <c r="I136" s="157"/>
      <c r="L136" s="157" t="s">
        <v>147</v>
      </c>
    </row>
    <row r="146" customFormat="false" ht="12.75" hidden="false" customHeight="false" outlineLevel="0" collapsed="false">
      <c r="A146" s="160"/>
      <c r="B146" s="161"/>
      <c r="C146" s="161"/>
      <c r="D146" s="161"/>
      <c r="E146" s="158"/>
      <c r="F146" s="159"/>
      <c r="G146" s="161"/>
      <c r="H146" s="158"/>
      <c r="I146" s="159"/>
      <c r="J146" s="161"/>
      <c r="K146" s="158"/>
      <c r="L146" s="159"/>
      <c r="M146" s="161"/>
      <c r="N146" s="158"/>
      <c r="O146" s="159"/>
      <c r="P146" s="161"/>
    </row>
    <row r="147" customFormat="false" ht="12.75" hidden="false" customHeight="false" outlineLevel="0" collapsed="false">
      <c r="A147" s="160"/>
      <c r="B147" s="161"/>
      <c r="C147" s="161"/>
      <c r="D147" s="161"/>
      <c r="F147" s="159"/>
      <c r="G147" s="161"/>
      <c r="I147" s="159"/>
      <c r="J147" s="161"/>
      <c r="L147" s="159"/>
      <c r="M147" s="161"/>
      <c r="N147" s="158"/>
      <c r="O147" s="159"/>
      <c r="P147" s="161"/>
    </row>
    <row r="158" customFormat="false" ht="12.75" hidden="false" customHeight="false" outlineLevel="0" collapsed="false">
      <c r="E158" s="158"/>
      <c r="H158" s="158"/>
      <c r="K158" s="158"/>
    </row>
    <row r="159" customFormat="false" ht="12.75" hidden="false" customHeight="false" outlineLevel="0" collapsed="false">
      <c r="E159" s="158"/>
      <c r="H159" s="158"/>
      <c r="K159" s="158"/>
    </row>
  </sheetData>
  <printOptions headings="false" gridLines="true" gridLinesSet="true" horizontalCentered="true" verticalCentered="true"/>
  <pageMargins left="0.39375" right="0.39375" top="0.511805555555556" bottom="0.511805555555556" header="0.511805555555556" footer="0.511805555555556"/>
  <pageSetup paperSize="1" scale="84" fitToWidth="1" fitToHeight="1" pageOrder="downThenOver" orientation="portrait" blackAndWhite="false" draft="false" cellComments="none" firstPageNumber="1" useFirstPageNumber="true" horizontalDpi="300" verticalDpi="300" copies="1"/>
  <headerFooter differentFirst="false" differentOddEven="false">
    <oddHeader>&amp;CSamenvattende meetstaat</oddHeader>
    <oddFooter>&amp;CChiro Put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14" activeCellId="0" sqref="A114:A122"/>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5.71"/>
    <col collapsed="false" customWidth="true" hidden="false" outlineLevel="0" max="3" min="3" style="2" width="13.7"/>
    <col collapsed="false" customWidth="true" hidden="false" outlineLevel="0" max="4" min="4" style="157" width="13.7"/>
    <col collapsed="false" customWidth="true" hidden="false" outlineLevel="0" max="5" min="5" style="166" width="13.7"/>
    <col collapsed="false" customWidth="true" hidden="false" outlineLevel="0" max="7" min="6" style="157" width="15.7"/>
  </cols>
  <sheetData>
    <row r="1" s="33" customFormat="true" ht="12.75" hidden="false" customHeight="true" outlineLevel="0" collapsed="false">
      <c r="A1" s="160" t="s">
        <v>6</v>
      </c>
      <c r="B1" s="161" t="s">
        <v>157</v>
      </c>
      <c r="C1" s="161" t="s">
        <v>7</v>
      </c>
      <c r="D1" s="33" t="s">
        <v>158</v>
      </c>
      <c r="E1" s="33" t="s">
        <v>9</v>
      </c>
      <c r="F1" s="33" t="s">
        <v>159</v>
      </c>
      <c r="G1" s="33" t="s">
        <v>160</v>
      </c>
    </row>
    <row r="2" s="33" customFormat="true" ht="12.75" hidden="false" customHeight="true" outlineLevel="0" collapsed="false">
      <c r="A2" s="160"/>
      <c r="B2" s="161"/>
      <c r="C2" s="161"/>
    </row>
    <row r="3" s="160" customFormat="true" ht="12.75" hidden="false" customHeight="true" outlineLevel="0" collapsed="false">
      <c r="A3" s="1" t="s">
        <v>11</v>
      </c>
      <c r="B3" s="2" t="s">
        <v>12</v>
      </c>
      <c r="C3" s="2"/>
      <c r="D3" s="157"/>
      <c r="E3" s="166"/>
      <c r="F3" s="167" t="n">
        <v>3220</v>
      </c>
      <c r="G3" s="168" t="s">
        <v>161</v>
      </c>
    </row>
    <row r="4" s="160" customFormat="true" ht="12.75" hidden="false" customHeight="true" outlineLevel="0" collapsed="false">
      <c r="A4" s="1"/>
      <c r="B4" s="2"/>
      <c r="C4" s="2"/>
      <c r="D4" s="157"/>
      <c r="E4" s="166"/>
      <c r="F4" s="167"/>
      <c r="G4" s="168" t="s">
        <v>162</v>
      </c>
    </row>
    <row r="5" s="160" customFormat="true" ht="12.75" hidden="false" customHeight="true" outlineLevel="0" collapsed="false">
      <c r="A5" s="1"/>
      <c r="B5" s="2"/>
      <c r="C5" s="2"/>
      <c r="D5" s="157"/>
      <c r="E5" s="166"/>
      <c r="F5" s="167"/>
      <c r="G5" s="168"/>
    </row>
    <row r="6" s="160" customFormat="true" ht="12.75" hidden="false" customHeight="true" outlineLevel="0" collapsed="false">
      <c r="A6" s="1" t="s">
        <v>13</v>
      </c>
      <c r="B6" s="2"/>
      <c r="C6" s="2"/>
      <c r="D6" s="157"/>
      <c r="E6" s="166"/>
      <c r="F6" s="167"/>
      <c r="G6" s="168"/>
    </row>
    <row r="7" s="160" customFormat="true" ht="12.75" hidden="false" customHeight="true" outlineLevel="0" collapsed="false">
      <c r="A7" s="1" t="s">
        <v>14</v>
      </c>
      <c r="B7" s="2" t="s">
        <v>12</v>
      </c>
      <c r="C7" s="2"/>
      <c r="D7" s="157"/>
      <c r="E7" s="166"/>
      <c r="F7" s="167" t="n">
        <v>880</v>
      </c>
      <c r="G7" s="168" t="s">
        <v>163</v>
      </c>
    </row>
    <row r="8" s="160" customFormat="true" ht="12.75" hidden="false" customHeight="true" outlineLevel="0" collapsed="false">
      <c r="A8" s="1"/>
      <c r="B8" s="2"/>
      <c r="C8" s="2"/>
      <c r="D8" s="157"/>
      <c r="E8" s="166"/>
      <c r="F8" s="167"/>
      <c r="G8" s="168" t="s">
        <v>164</v>
      </c>
    </row>
    <row r="9" s="160" customFormat="true" ht="12.75" hidden="false" customHeight="true" outlineLevel="0" collapsed="false">
      <c r="A9" s="1"/>
      <c r="B9" s="2"/>
      <c r="C9" s="2"/>
      <c r="D9" s="157"/>
      <c r="E9" s="166"/>
      <c r="F9" s="167"/>
      <c r="G9" s="168"/>
    </row>
    <row r="10" s="160" customFormat="true" ht="12.75" hidden="false" customHeight="true" outlineLevel="0" collapsed="false">
      <c r="A10" s="1" t="s">
        <v>17</v>
      </c>
      <c r="B10" s="2"/>
      <c r="C10" s="2"/>
      <c r="D10" s="157"/>
      <c r="E10" s="166"/>
      <c r="F10" s="167"/>
      <c r="G10" s="168"/>
    </row>
    <row r="11" s="160" customFormat="true" ht="12.75" hidden="false" customHeight="true" outlineLevel="0" collapsed="false">
      <c r="A11" s="1" t="s">
        <v>18</v>
      </c>
      <c r="B11" s="2" t="s">
        <v>19</v>
      </c>
      <c r="C11" s="2" t="n">
        <v>452.13</v>
      </c>
      <c r="D11" s="157"/>
      <c r="E11" s="157" t="n">
        <v>1.2</v>
      </c>
      <c r="F11" s="167" t="n">
        <f aca="false">C11*E11</f>
        <v>542.556</v>
      </c>
      <c r="G11" s="168" t="s">
        <v>165</v>
      </c>
    </row>
    <row r="12" customFormat="false" ht="12.75" hidden="false" customHeight="false" outlineLevel="0" collapsed="false">
      <c r="A12" s="45" t="s">
        <v>20</v>
      </c>
      <c r="B12" s="2" t="s">
        <v>21</v>
      </c>
      <c r="C12" s="2" t="n">
        <v>74.21</v>
      </c>
      <c r="D12" s="0"/>
      <c r="E12" s="157" t="n">
        <v>26</v>
      </c>
      <c r="F12" s="167" t="n">
        <f aca="false">C12*E12</f>
        <v>1929.46</v>
      </c>
      <c r="G12" s="168"/>
    </row>
    <row r="13" customFormat="false" ht="12.75" hidden="false" customHeight="false" outlineLevel="0" collapsed="false">
      <c r="A13" s="45" t="s">
        <v>22</v>
      </c>
      <c r="B13" s="2" t="s">
        <v>12</v>
      </c>
      <c r="D13" s="0"/>
      <c r="F13" s="167" t="n">
        <v>680</v>
      </c>
      <c r="G13" s="168" t="s">
        <v>166</v>
      </c>
    </row>
    <row r="14" customFormat="false" ht="12.75" hidden="false" customHeight="false" outlineLevel="0" collapsed="false">
      <c r="A14" s="45" t="s">
        <v>23</v>
      </c>
      <c r="D14" s="0"/>
      <c r="F14" s="169"/>
      <c r="G14" s="168"/>
    </row>
    <row r="15" customFormat="false" ht="12.75" hidden="false" customHeight="false" outlineLevel="0" collapsed="false">
      <c r="A15" s="45" t="s">
        <v>24</v>
      </c>
      <c r="B15" s="2" t="s">
        <v>12</v>
      </c>
      <c r="D15" s="0"/>
      <c r="E15" s="166" t="s">
        <v>114</v>
      </c>
      <c r="F15" s="169"/>
      <c r="G15" s="168"/>
    </row>
    <row r="16" customFormat="false" ht="12.75" hidden="false" customHeight="false" outlineLevel="0" collapsed="false">
      <c r="A16" s="45" t="s">
        <v>25</v>
      </c>
      <c r="D16" s="0"/>
      <c r="F16" s="169"/>
      <c r="G16" s="168"/>
    </row>
    <row r="17" customFormat="false" ht="12.75" hidden="false" customHeight="false" outlineLevel="0" collapsed="false">
      <c r="A17" s="45" t="s">
        <v>26</v>
      </c>
      <c r="B17" s="2" t="s">
        <v>21</v>
      </c>
      <c r="C17" s="170" t="n">
        <v>50</v>
      </c>
      <c r="D17" s="0"/>
      <c r="E17" s="157" t="n">
        <v>42</v>
      </c>
      <c r="F17" s="167" t="n">
        <f aca="false">C17*E17</f>
        <v>2100</v>
      </c>
      <c r="G17" s="168" t="s">
        <v>167</v>
      </c>
    </row>
    <row r="18" customFormat="false" ht="12.75" hidden="false" customHeight="false" outlineLevel="0" collapsed="false">
      <c r="A18" s="1" t="s">
        <v>118</v>
      </c>
      <c r="B18" s="2" t="s">
        <v>21</v>
      </c>
      <c r="C18" s="170" t="n">
        <v>50</v>
      </c>
      <c r="E18" s="157" t="n">
        <v>22</v>
      </c>
      <c r="G18" s="168"/>
    </row>
    <row r="19" customFormat="false" ht="12.75" hidden="false" customHeight="false" outlineLevel="0" collapsed="false">
      <c r="A19" s="1" t="s">
        <v>27</v>
      </c>
      <c r="G19" s="168"/>
    </row>
    <row r="20" customFormat="false" ht="12.75" hidden="false" customHeight="false" outlineLevel="0" collapsed="false">
      <c r="A20" s="1" t="s">
        <v>28</v>
      </c>
      <c r="G20" s="168"/>
    </row>
    <row r="21" customFormat="false" ht="12.75" hidden="false" customHeight="false" outlineLevel="0" collapsed="false">
      <c r="A21" s="1" t="s">
        <v>29</v>
      </c>
      <c r="B21" s="2" t="s">
        <v>21</v>
      </c>
      <c r="C21" s="2" t="n">
        <v>38.67</v>
      </c>
      <c r="E21" s="157" t="n">
        <v>121</v>
      </c>
      <c r="F21" s="157" t="n">
        <f aca="false">C21*E21</f>
        <v>4679.07</v>
      </c>
      <c r="G21" s="168"/>
    </row>
    <row r="22" customFormat="false" ht="12.75" hidden="false" customHeight="false" outlineLevel="0" collapsed="false">
      <c r="A22" s="1" t="s">
        <v>30</v>
      </c>
      <c r="B22" s="2" t="s">
        <v>21</v>
      </c>
      <c r="C22" s="2" t="n">
        <v>46.61</v>
      </c>
      <c r="E22" s="157" t="n">
        <v>196</v>
      </c>
      <c r="F22" s="157" t="n">
        <f aca="false">C22*E22</f>
        <v>9135.56</v>
      </c>
      <c r="G22" s="168"/>
    </row>
    <row r="23" customFormat="false" ht="12.75" hidden="false" customHeight="false" outlineLevel="0" collapsed="false">
      <c r="A23" s="1" t="s">
        <v>31</v>
      </c>
      <c r="B23" s="2" t="s">
        <v>19</v>
      </c>
      <c r="C23" s="2" t="n">
        <v>273.08</v>
      </c>
      <c r="E23" s="157" t="n">
        <v>0.8</v>
      </c>
      <c r="F23" s="157" t="n">
        <f aca="false">C23*E23</f>
        <v>218.464</v>
      </c>
      <c r="G23" s="145"/>
    </row>
    <row r="24" customFormat="false" ht="12.75" hidden="false" customHeight="false" outlineLevel="0" collapsed="false">
      <c r="A24" s="1" t="s">
        <v>32</v>
      </c>
      <c r="B24" s="2" t="s">
        <v>21</v>
      </c>
      <c r="C24" s="2" t="n">
        <v>0.63</v>
      </c>
      <c r="E24" s="157" t="n">
        <v>322</v>
      </c>
      <c r="F24" s="157" t="n">
        <f aca="false">C24*E24</f>
        <v>202.86</v>
      </c>
      <c r="G24" s="168"/>
    </row>
    <row r="25" customFormat="false" ht="12.75" hidden="false" customHeight="false" outlineLevel="0" collapsed="false">
      <c r="A25" s="1" t="s">
        <v>33</v>
      </c>
      <c r="G25" s="168"/>
    </row>
    <row r="26" customFormat="false" ht="12.75" hidden="false" customHeight="false" outlineLevel="0" collapsed="false">
      <c r="A26" s="1" t="s">
        <v>34</v>
      </c>
      <c r="G26" s="168"/>
    </row>
    <row r="27" customFormat="false" ht="12.75" hidden="false" customHeight="false" outlineLevel="0" collapsed="false">
      <c r="A27" s="1" t="s">
        <v>35</v>
      </c>
      <c r="B27" s="2" t="s">
        <v>36</v>
      </c>
      <c r="C27" s="2" t="n">
        <v>26.61</v>
      </c>
      <c r="E27" s="157" t="n">
        <v>256</v>
      </c>
      <c r="F27" s="157" t="n">
        <f aca="false">C27*E27</f>
        <v>6812.16</v>
      </c>
      <c r="G27" s="168"/>
    </row>
    <row r="28" customFormat="false" ht="12.75" hidden="false" customHeight="false" outlineLevel="0" collapsed="false">
      <c r="A28" s="1" t="s">
        <v>37</v>
      </c>
      <c r="B28" s="2" t="s">
        <v>36</v>
      </c>
      <c r="C28" s="2" t="n">
        <v>20.84</v>
      </c>
      <c r="E28" s="157" t="n">
        <v>518</v>
      </c>
      <c r="F28" s="157" t="n">
        <f aca="false">C28*E28</f>
        <v>10795.12</v>
      </c>
      <c r="G28" s="168"/>
    </row>
    <row r="29" customFormat="false" ht="12.75" hidden="false" customHeight="false" outlineLevel="0" collapsed="false">
      <c r="A29" s="1" t="s">
        <v>38</v>
      </c>
      <c r="B29" s="2" t="s">
        <v>36</v>
      </c>
      <c r="C29" s="2" t="n">
        <v>18.96</v>
      </c>
      <c r="E29" s="157" t="n">
        <v>544</v>
      </c>
      <c r="F29" s="157" t="n">
        <f aca="false">C29*E29</f>
        <v>10314.24</v>
      </c>
      <c r="G29" s="168"/>
    </row>
    <row r="30" customFormat="false" ht="12.75" hidden="false" customHeight="false" outlineLevel="0" collapsed="false">
      <c r="A30" s="1" t="s">
        <v>39</v>
      </c>
      <c r="B30" s="2" t="s">
        <v>12</v>
      </c>
      <c r="F30" s="157" t="n">
        <v>1020</v>
      </c>
      <c r="G30" s="168" t="s">
        <v>168</v>
      </c>
    </row>
    <row r="31" customFormat="false" ht="12.75" hidden="false" customHeight="false" outlineLevel="0" collapsed="false">
      <c r="A31" s="1" t="s">
        <v>40</v>
      </c>
      <c r="B31" s="2" t="s">
        <v>12</v>
      </c>
      <c r="F31" s="157" t="n">
        <v>880</v>
      </c>
      <c r="G31" s="168"/>
    </row>
    <row r="32" customFormat="false" ht="12.75" hidden="false" customHeight="false" outlineLevel="0" collapsed="false">
      <c r="A32" s="1" t="s">
        <v>119</v>
      </c>
      <c r="B32" s="2" t="s">
        <v>120</v>
      </c>
      <c r="C32" s="170" t="n">
        <v>1000</v>
      </c>
      <c r="E32" s="157" t="n">
        <v>1.4</v>
      </c>
    </row>
    <row r="33" customFormat="false" ht="12.75" hidden="false" customHeight="false" outlineLevel="0" collapsed="false">
      <c r="A33" s="1" t="s">
        <v>41</v>
      </c>
    </row>
    <row r="34" customFormat="false" ht="12.75" hidden="false" customHeight="false" outlineLevel="0" collapsed="false">
      <c r="A34" s="1" t="s">
        <v>42</v>
      </c>
    </row>
    <row r="35" customFormat="false" ht="12.75" hidden="false" customHeight="false" outlineLevel="0" collapsed="false">
      <c r="A35" s="1" t="s">
        <v>43</v>
      </c>
      <c r="B35" s="2" t="s">
        <v>44</v>
      </c>
      <c r="C35" s="2" t="n">
        <v>11.1</v>
      </c>
      <c r="E35" s="157" t="n">
        <v>258</v>
      </c>
      <c r="F35" s="157" t="n">
        <f aca="false">C35*E35</f>
        <v>2863.8</v>
      </c>
      <c r="G35" s="157" t="s">
        <v>167</v>
      </c>
    </row>
    <row r="36" customFormat="false" ht="12.75" hidden="false" customHeight="false" outlineLevel="0" collapsed="false">
      <c r="A36" s="1" t="s">
        <v>45</v>
      </c>
      <c r="B36" s="2" t="s">
        <v>44</v>
      </c>
      <c r="C36" s="2" t="n">
        <v>2.93</v>
      </c>
      <c r="E36" s="157" t="n">
        <v>262</v>
      </c>
      <c r="F36" s="157" t="n">
        <f aca="false">C36*E36</f>
        <v>767.66</v>
      </c>
      <c r="G36" s="157" t="s">
        <v>167</v>
      </c>
    </row>
    <row r="37" customFormat="false" ht="12.75" hidden="false" customHeight="false" outlineLevel="0" collapsed="false">
      <c r="A37" s="1" t="s">
        <v>46</v>
      </c>
      <c r="B37" s="2" t="s">
        <v>44</v>
      </c>
      <c r="C37" s="2" t="n">
        <v>1.09</v>
      </c>
      <c r="E37" s="157" t="n">
        <v>282</v>
      </c>
      <c r="F37" s="157" t="n">
        <f aca="false">C37*E37</f>
        <v>307.38</v>
      </c>
    </row>
    <row r="38" customFormat="false" ht="12.75" hidden="false" customHeight="false" outlineLevel="0" collapsed="false">
      <c r="A38" s="160" t="s">
        <v>6</v>
      </c>
      <c r="B38" s="161" t="s">
        <v>157</v>
      </c>
      <c r="C38" s="161" t="s">
        <v>7</v>
      </c>
      <c r="D38" s="33" t="s">
        <v>158</v>
      </c>
      <c r="E38" s="33" t="s">
        <v>9</v>
      </c>
      <c r="F38" s="33" t="s">
        <v>159</v>
      </c>
      <c r="G38" s="33" t="s">
        <v>160</v>
      </c>
    </row>
    <row r="39" customFormat="false" ht="12.75" hidden="false" customHeight="false" outlineLevel="0" collapsed="false">
      <c r="A39" s="1" t="s">
        <v>47</v>
      </c>
      <c r="B39" s="2" t="s">
        <v>19</v>
      </c>
      <c r="C39" s="2" t="n">
        <v>43.33</v>
      </c>
      <c r="E39" s="157" t="n">
        <v>12</v>
      </c>
      <c r="F39" s="157" t="n">
        <f aca="false">C39*E39</f>
        <v>519.96</v>
      </c>
      <c r="G39" s="157" t="s">
        <v>167</v>
      </c>
    </row>
    <row r="40" customFormat="false" ht="12.75" hidden="false" customHeight="false" outlineLevel="0" collapsed="false">
      <c r="A40" s="1" t="s">
        <v>48</v>
      </c>
    </row>
    <row r="41" customFormat="false" ht="12.75" hidden="false" customHeight="false" outlineLevel="0" collapsed="false">
      <c r="A41" s="1" t="s">
        <v>49</v>
      </c>
      <c r="B41" s="2" t="s">
        <v>50</v>
      </c>
      <c r="C41" s="170" t="n">
        <v>54</v>
      </c>
      <c r="E41" s="157" t="n">
        <v>14</v>
      </c>
      <c r="F41" s="157" t="n">
        <f aca="false">C41*E41</f>
        <v>756</v>
      </c>
      <c r="G41" s="157" t="s">
        <v>169</v>
      </c>
    </row>
    <row r="42" customFormat="false" ht="12.75" hidden="false" customHeight="false" outlineLevel="0" collapsed="false">
      <c r="A42" s="1" t="s">
        <v>51</v>
      </c>
      <c r="B42" s="2" t="s">
        <v>50</v>
      </c>
      <c r="C42" s="170" t="n">
        <v>18</v>
      </c>
      <c r="E42" s="157" t="n">
        <v>12</v>
      </c>
      <c r="F42" s="157" t="n">
        <f aca="false">C42*E42</f>
        <v>216</v>
      </c>
      <c r="G42" s="157" t="s">
        <v>169</v>
      </c>
    </row>
    <row r="43" customFormat="false" ht="12.75" hidden="false" customHeight="false" outlineLevel="0" collapsed="false">
      <c r="A43" s="1" t="s">
        <v>52</v>
      </c>
      <c r="B43" s="2" t="s">
        <v>12</v>
      </c>
      <c r="F43" s="157" t="n">
        <v>212</v>
      </c>
    </row>
    <row r="45" customFormat="false" ht="12.75" hidden="false" customHeight="false" outlineLevel="0" collapsed="false">
      <c r="A45" s="1" t="s">
        <v>53</v>
      </c>
    </row>
    <row r="46" customFormat="false" ht="12.75" hidden="false" customHeight="false" outlineLevel="0" collapsed="false">
      <c r="A46" s="1" t="s">
        <v>54</v>
      </c>
    </row>
    <row r="48" customFormat="false" ht="12.75" hidden="false" customHeight="false" outlineLevel="0" collapsed="false">
      <c r="A48" s="1" t="s">
        <v>55</v>
      </c>
      <c r="B48" s="2" t="s">
        <v>36</v>
      </c>
      <c r="C48" s="2" t="n">
        <v>2.16</v>
      </c>
      <c r="E48" s="157" t="n">
        <v>322</v>
      </c>
      <c r="F48" s="157" t="n">
        <f aca="false">C48*E48</f>
        <v>695.52</v>
      </c>
    </row>
    <row r="49" customFormat="false" ht="12.75" hidden="false" customHeight="false" outlineLevel="0" collapsed="false">
      <c r="A49" s="1" t="s">
        <v>56</v>
      </c>
      <c r="B49" s="2" t="s">
        <v>36</v>
      </c>
      <c r="C49" s="2" t="n">
        <v>84.54</v>
      </c>
      <c r="E49" s="157" t="n">
        <v>286</v>
      </c>
      <c r="F49" s="157" t="n">
        <f aca="false">C49*E49</f>
        <v>24178.44</v>
      </c>
    </row>
    <row r="50" customFormat="false" ht="12.75" hidden="false" customHeight="false" outlineLevel="0" collapsed="false">
      <c r="A50" s="1" t="s">
        <v>57</v>
      </c>
      <c r="B50" s="2" t="s">
        <v>36</v>
      </c>
      <c r="C50" s="2" t="n">
        <v>1.96</v>
      </c>
      <c r="E50" s="157" t="n">
        <v>354</v>
      </c>
      <c r="F50" s="157" t="n">
        <f aca="false">C50*E50</f>
        <v>693.84</v>
      </c>
    </row>
    <row r="51" customFormat="false" ht="12.75" hidden="false" customHeight="false" outlineLevel="0" collapsed="false">
      <c r="A51" s="1" t="s">
        <v>149</v>
      </c>
      <c r="B51" s="2" t="s">
        <v>19</v>
      </c>
      <c r="C51" s="170" t="n">
        <v>625</v>
      </c>
      <c r="E51" s="157" t="n">
        <v>12</v>
      </c>
      <c r="F51" s="157" t="n">
        <f aca="false">C51*E51</f>
        <v>7500</v>
      </c>
    </row>
    <row r="52" customFormat="false" ht="12.75" hidden="false" customHeight="false" outlineLevel="0" collapsed="false">
      <c r="A52" s="1" t="s">
        <v>58</v>
      </c>
    </row>
    <row r="53" customFormat="false" ht="12.75" hidden="false" customHeight="false" outlineLevel="0" collapsed="false">
      <c r="A53" s="1" t="s">
        <v>59</v>
      </c>
      <c r="B53" s="2" t="s">
        <v>19</v>
      </c>
      <c r="C53" s="2" t="n">
        <v>307.58</v>
      </c>
      <c r="E53" s="157" t="n">
        <v>23</v>
      </c>
      <c r="F53" s="157" t="n">
        <f aca="false">C53*E53</f>
        <v>7074.34</v>
      </c>
    </row>
    <row r="54" customFormat="false" ht="12.75" hidden="false" customHeight="false" outlineLevel="0" collapsed="false">
      <c r="A54" s="1" t="s">
        <v>60</v>
      </c>
      <c r="B54" s="2" t="s">
        <v>19</v>
      </c>
      <c r="C54" s="2" t="n">
        <f aca="false">C53</f>
        <v>307.58</v>
      </c>
      <c r="E54" s="157" t="n">
        <v>21</v>
      </c>
      <c r="G54" s="157" t="s">
        <v>170</v>
      </c>
    </row>
    <row r="55" customFormat="false" ht="12.75" hidden="false" customHeight="false" outlineLevel="0" collapsed="false">
      <c r="A55" s="1" t="s">
        <v>61</v>
      </c>
      <c r="D55" s="160"/>
      <c r="E55" s="161"/>
      <c r="G55" s="33"/>
    </row>
    <row r="56" customFormat="false" ht="12.75" hidden="false" customHeight="false" outlineLevel="0" collapsed="false">
      <c r="A56" s="1" t="s">
        <v>62</v>
      </c>
      <c r="D56" s="160"/>
      <c r="E56" s="161"/>
      <c r="G56" s="33"/>
    </row>
    <row r="57" customFormat="false" ht="12.75" hidden="false" customHeight="false" outlineLevel="0" collapsed="false">
      <c r="A57" s="1" t="s">
        <v>63</v>
      </c>
      <c r="B57" s="2" t="s">
        <v>36</v>
      </c>
      <c r="C57" s="2" t="n">
        <v>3.16</v>
      </c>
      <c r="D57" s="160"/>
      <c r="E57" s="171" t="n">
        <v>358</v>
      </c>
      <c r="F57" s="157" t="n">
        <f aca="false">C57*E57</f>
        <v>1131.28</v>
      </c>
      <c r="G57" s="33"/>
    </row>
    <row r="58" customFormat="false" ht="12.75" hidden="false" customHeight="false" outlineLevel="0" collapsed="false">
      <c r="A58" s="1" t="s">
        <v>64</v>
      </c>
      <c r="B58" s="2" t="s">
        <v>36</v>
      </c>
      <c r="C58" s="2" t="n">
        <v>0.14</v>
      </c>
      <c r="D58" s="160"/>
      <c r="E58" s="171" t="n">
        <v>396</v>
      </c>
      <c r="F58" s="157" t="n">
        <f aca="false">C58*E58</f>
        <v>55.44</v>
      </c>
      <c r="G58" s="33"/>
    </row>
    <row r="59" s="45" customFormat="true" ht="11.25" hidden="false" customHeight="false" outlineLevel="0" collapsed="false">
      <c r="A59" s="1" t="s">
        <v>65</v>
      </c>
      <c r="B59" s="145"/>
      <c r="C59" s="145"/>
      <c r="D59" s="168"/>
      <c r="E59" s="168"/>
      <c r="F59" s="157"/>
      <c r="G59" s="168"/>
    </row>
    <row r="60" s="45" customFormat="true" ht="11.25" hidden="false" customHeight="false" outlineLevel="0" collapsed="false">
      <c r="A60" s="1" t="s">
        <v>66</v>
      </c>
      <c r="B60" s="145"/>
      <c r="C60" s="145"/>
      <c r="D60" s="168"/>
      <c r="E60" s="168"/>
      <c r="F60" s="157"/>
      <c r="G60" s="168"/>
    </row>
    <row r="61" s="45" customFormat="true" ht="11.25" hidden="false" customHeight="false" outlineLevel="0" collapsed="false">
      <c r="A61" s="1" t="s">
        <v>67</v>
      </c>
      <c r="B61" s="145" t="s">
        <v>36</v>
      </c>
      <c r="C61" s="145" t="n">
        <v>0.37</v>
      </c>
      <c r="D61" s="168"/>
      <c r="E61" s="168" t="n">
        <v>422</v>
      </c>
      <c r="F61" s="168" t="n">
        <f aca="false">C61*E61</f>
        <v>156.14</v>
      </c>
      <c r="G61" s="168"/>
    </row>
    <row r="62" customFormat="false" ht="12.75" hidden="false" customHeight="false" outlineLevel="0" collapsed="false">
      <c r="A62" s="1" t="s">
        <v>68</v>
      </c>
    </row>
    <row r="63" customFormat="false" ht="12.75" hidden="false" customHeight="false" outlineLevel="0" collapsed="false">
      <c r="A63" s="1" t="s">
        <v>69</v>
      </c>
    </row>
    <row r="64" customFormat="false" ht="12.75" hidden="false" customHeight="false" outlineLevel="0" collapsed="false">
      <c r="A64" s="1" t="s">
        <v>70</v>
      </c>
      <c r="B64" s="145" t="s">
        <v>171</v>
      </c>
      <c r="C64" s="2" t="n">
        <v>60</v>
      </c>
      <c r="E64" s="157" t="n">
        <v>26</v>
      </c>
      <c r="F64" s="157" t="n">
        <f aca="false">C64*E64</f>
        <v>1560</v>
      </c>
    </row>
    <row r="65" customFormat="false" ht="12.75" hidden="false" customHeight="false" outlineLevel="0" collapsed="false">
      <c r="A65" s="1" t="s">
        <v>71</v>
      </c>
      <c r="B65" s="2" t="s">
        <v>12</v>
      </c>
      <c r="F65" s="157" t="n">
        <v>680</v>
      </c>
    </row>
    <row r="67" customFormat="false" ht="12.75" hidden="false" customHeight="false" outlineLevel="0" collapsed="false">
      <c r="A67" s="1" t="s">
        <v>73</v>
      </c>
    </row>
    <row r="68" customFormat="false" ht="12.75" hidden="false" customHeight="false" outlineLevel="0" collapsed="false">
      <c r="A68" s="1" t="s">
        <v>74</v>
      </c>
      <c r="B68" s="2" t="s">
        <v>19</v>
      </c>
      <c r="C68" s="2" t="n">
        <v>291.61</v>
      </c>
      <c r="E68" s="157" t="n">
        <v>114</v>
      </c>
      <c r="F68" s="2" t="n">
        <f aca="false">C68*E68</f>
        <v>33243.54</v>
      </c>
    </row>
    <row r="69" customFormat="false" ht="12.75" hidden="false" customHeight="false" outlineLevel="0" collapsed="false">
      <c r="A69" s="1" t="s">
        <v>75</v>
      </c>
      <c r="B69" s="2" t="s">
        <v>19</v>
      </c>
      <c r="C69" s="2" t="n">
        <v>291.61</v>
      </c>
      <c r="E69" s="157" t="n">
        <v>14.8</v>
      </c>
      <c r="F69" s="2" t="n">
        <f aca="false">C69*E69</f>
        <v>4315.828</v>
      </c>
    </row>
    <row r="71" customFormat="false" ht="12.75" hidden="false" customHeight="false" outlineLevel="0" collapsed="false">
      <c r="A71" s="1" t="s">
        <v>76</v>
      </c>
    </row>
    <row r="72" customFormat="false" ht="12.75" hidden="false" customHeight="false" outlineLevel="0" collapsed="false">
      <c r="A72" s="1" t="s">
        <v>77</v>
      </c>
    </row>
    <row r="73" customFormat="false" ht="12.75" hidden="false" customHeight="false" outlineLevel="0" collapsed="false">
      <c r="A73" s="1" t="s">
        <v>78</v>
      </c>
      <c r="B73" s="2" t="s">
        <v>21</v>
      </c>
      <c r="C73" s="2" t="n">
        <v>0.27</v>
      </c>
      <c r="E73" s="157" t="n">
        <v>8880</v>
      </c>
      <c r="F73" s="2" t="n">
        <f aca="false">C73*E73</f>
        <v>2397.6</v>
      </c>
    </row>
    <row r="77" customFormat="false" ht="12.75" hidden="false" customHeight="false" outlineLevel="0" collapsed="false">
      <c r="A77" s="160" t="s">
        <v>6</v>
      </c>
      <c r="B77" s="161" t="s">
        <v>157</v>
      </c>
      <c r="C77" s="161" t="s">
        <v>7</v>
      </c>
      <c r="D77" s="33" t="s">
        <v>158</v>
      </c>
      <c r="E77" s="33" t="s">
        <v>9</v>
      </c>
      <c r="F77" s="33" t="s">
        <v>159</v>
      </c>
      <c r="G77" s="33" t="s">
        <v>160</v>
      </c>
    </row>
    <row r="78" customFormat="false" ht="12.75" hidden="false" customHeight="false" outlineLevel="0" collapsed="false">
      <c r="A78" s="1" t="s">
        <v>79</v>
      </c>
    </row>
    <row r="79" customFormat="false" ht="12.75" hidden="false" customHeight="false" outlineLevel="0" collapsed="false">
      <c r="A79" s="1" t="s">
        <v>80</v>
      </c>
      <c r="G79" s="168"/>
    </row>
    <row r="80" customFormat="false" ht="12.75" hidden="false" customHeight="false" outlineLevel="0" collapsed="false">
      <c r="A80" s="1" t="s">
        <v>81</v>
      </c>
      <c r="B80" s="2" t="s">
        <v>36</v>
      </c>
      <c r="C80" s="2" t="n">
        <v>2.04</v>
      </c>
      <c r="E80" s="157" t="n">
        <v>1880</v>
      </c>
      <c r="F80" s="157" t="n">
        <f aca="false">C80*E80</f>
        <v>3835.2</v>
      </c>
      <c r="G80" s="168" t="s">
        <v>167</v>
      </c>
    </row>
    <row r="81" customFormat="false" ht="12.75" hidden="false" customHeight="false" outlineLevel="0" collapsed="false">
      <c r="A81" s="1" t="s">
        <v>82</v>
      </c>
      <c r="B81" s="2" t="s">
        <v>36</v>
      </c>
      <c r="C81" s="2" t="n">
        <v>1.24</v>
      </c>
      <c r="E81" s="157" t="n">
        <v>1720</v>
      </c>
      <c r="F81" s="157" t="n">
        <f aca="false">C81*E81</f>
        <v>2132.8</v>
      </c>
      <c r="G81" s="168" t="s">
        <v>167</v>
      </c>
    </row>
    <row r="82" customFormat="false" ht="12.75" hidden="false" customHeight="false" outlineLevel="0" collapsed="false">
      <c r="A82" s="1" t="s">
        <v>83</v>
      </c>
      <c r="B82" s="2" t="s">
        <v>36</v>
      </c>
      <c r="C82" s="2" t="n">
        <v>5.17</v>
      </c>
      <c r="E82" s="172" t="n">
        <v>212</v>
      </c>
      <c r="F82" s="157" t="n">
        <f aca="false">C82*E82</f>
        <v>1096.04</v>
      </c>
      <c r="G82" s="168"/>
    </row>
    <row r="83" customFormat="false" ht="12.75" hidden="false" customHeight="false" outlineLevel="0" collapsed="false">
      <c r="A83" s="1" t="s">
        <v>84</v>
      </c>
      <c r="G83" s="168"/>
    </row>
    <row r="84" customFormat="false" ht="12.75" hidden="false" customHeight="false" outlineLevel="0" collapsed="false">
      <c r="A84" s="1" t="s">
        <v>85</v>
      </c>
      <c r="B84" s="2" t="s">
        <v>12</v>
      </c>
      <c r="F84" s="157" t="n">
        <v>3420</v>
      </c>
      <c r="G84" s="168" t="s">
        <v>172</v>
      </c>
    </row>
    <row r="85" customFormat="false" ht="12.75" hidden="false" customHeight="false" outlineLevel="0" collapsed="false">
      <c r="A85" s="160"/>
      <c r="B85" s="161"/>
      <c r="C85" s="161"/>
      <c r="D85" s="33"/>
      <c r="E85" s="33"/>
      <c r="F85" s="33"/>
      <c r="G85" s="33"/>
    </row>
    <row r="86" customFormat="false" ht="12.75" hidden="false" customHeight="false" outlineLevel="0" collapsed="false">
      <c r="A86" s="1" t="s">
        <v>86</v>
      </c>
      <c r="G86" s="168"/>
    </row>
    <row r="87" customFormat="false" ht="12.75" hidden="false" customHeight="false" outlineLevel="0" collapsed="false">
      <c r="A87" s="1" t="s">
        <v>87</v>
      </c>
      <c r="G87" s="168"/>
    </row>
    <row r="88" customFormat="false" ht="12.75" hidden="false" customHeight="false" outlineLevel="0" collapsed="false">
      <c r="A88" s="1" t="s">
        <v>88</v>
      </c>
      <c r="B88" s="2" t="s">
        <v>89</v>
      </c>
      <c r="C88" s="2" t="n">
        <v>3263.49</v>
      </c>
      <c r="E88" s="157" t="n">
        <v>2.6</v>
      </c>
      <c r="F88" s="2" t="n">
        <f aca="false">C88*E88</f>
        <v>8485.074</v>
      </c>
      <c r="G88" s="168" t="s">
        <v>167</v>
      </c>
    </row>
    <row r="89" customFormat="false" ht="12.75" hidden="false" customHeight="false" outlineLevel="0" collapsed="false">
      <c r="A89" s="1" t="s">
        <v>90</v>
      </c>
      <c r="B89" s="2" t="s">
        <v>50</v>
      </c>
      <c r="C89" s="2" t="n">
        <v>41.7</v>
      </c>
      <c r="E89" s="157" t="n">
        <v>88</v>
      </c>
      <c r="F89" s="157" t="n">
        <f aca="false">C89*E89</f>
        <v>3669.6</v>
      </c>
      <c r="G89" s="168"/>
    </row>
    <row r="90" customFormat="false" ht="12.75" hidden="false" customHeight="false" outlineLevel="0" collapsed="false">
      <c r="A90" s="1" t="s">
        <v>91</v>
      </c>
    </row>
    <row r="91" customFormat="false" ht="12.75" hidden="false" customHeight="false" outlineLevel="0" collapsed="false">
      <c r="A91" s="1" t="s">
        <v>92</v>
      </c>
      <c r="B91" s="2" t="s">
        <v>19</v>
      </c>
      <c r="C91" s="2" t="n">
        <v>214.07</v>
      </c>
      <c r="E91" s="157" t="n">
        <v>62</v>
      </c>
      <c r="F91" s="157" t="n">
        <f aca="false">C91*E91</f>
        <v>13272.34</v>
      </c>
    </row>
    <row r="92" customFormat="false" ht="12.75" hidden="false" customHeight="false" outlineLevel="0" collapsed="false">
      <c r="A92" s="1" t="s">
        <v>93</v>
      </c>
    </row>
    <row r="93" customFormat="false" ht="12.75" hidden="false" customHeight="false" outlineLevel="0" collapsed="false">
      <c r="A93" s="1" t="s">
        <v>94</v>
      </c>
    </row>
    <row r="94" customFormat="false" ht="12.75" hidden="false" customHeight="false" outlineLevel="0" collapsed="false">
      <c r="A94" s="1" t="s">
        <v>95</v>
      </c>
      <c r="B94" s="2" t="s">
        <v>50</v>
      </c>
      <c r="C94" s="2" t="n">
        <v>24.5</v>
      </c>
      <c r="E94" s="157" t="n">
        <v>32</v>
      </c>
      <c r="F94" s="157" t="n">
        <f aca="false">C94*E94</f>
        <v>784</v>
      </c>
    </row>
    <row r="95" customFormat="false" ht="12.75" hidden="false" customHeight="false" outlineLevel="0" collapsed="false">
      <c r="A95" s="1" t="s">
        <v>96</v>
      </c>
    </row>
    <row r="96" customFormat="false" ht="12.75" hidden="false" customHeight="false" outlineLevel="0" collapsed="false">
      <c r="A96" s="1" t="s">
        <v>97</v>
      </c>
    </row>
    <row r="97" customFormat="false" ht="12.75" hidden="false" customHeight="false" outlineLevel="0" collapsed="false">
      <c r="A97" s="1" t="s">
        <v>98</v>
      </c>
      <c r="B97" s="2" t="s">
        <v>99</v>
      </c>
      <c r="C97" s="2" t="n">
        <v>70</v>
      </c>
      <c r="E97" s="157" t="n">
        <v>6</v>
      </c>
      <c r="F97" s="157" t="n">
        <f aca="false">C97*E97</f>
        <v>420</v>
      </c>
    </row>
    <row r="98" customFormat="false" ht="12.75" hidden="false" customHeight="false" outlineLevel="0" collapsed="false">
      <c r="A98" s="1" t="s">
        <v>100</v>
      </c>
      <c r="B98" s="2" t="s">
        <v>50</v>
      </c>
      <c r="C98" s="2" t="n">
        <v>180.6</v>
      </c>
      <c r="E98" s="157" t="n">
        <v>22.8</v>
      </c>
      <c r="F98" s="157" t="n">
        <f aca="false">C98*E98</f>
        <v>4117.68</v>
      </c>
    </row>
    <row r="99" customFormat="false" ht="12.75" hidden="false" customHeight="false" outlineLevel="0" collapsed="false">
      <c r="A99" s="1" t="s">
        <v>102</v>
      </c>
      <c r="B99" s="2" t="s">
        <v>12</v>
      </c>
      <c r="F99" s="157" t="n">
        <v>222</v>
      </c>
    </row>
    <row r="100" customFormat="false" ht="12.75" hidden="false" customHeight="false" outlineLevel="0" collapsed="false">
      <c r="A100" s="1" t="s">
        <v>103</v>
      </c>
      <c r="B100" s="2" t="s">
        <v>12</v>
      </c>
      <c r="F100" s="157" t="n">
        <v>1180</v>
      </c>
      <c r="G100" s="157" t="s">
        <v>173</v>
      </c>
    </row>
    <row r="101" customFormat="false" ht="12.75" hidden="false" customHeight="false" outlineLevel="0" collapsed="false">
      <c r="A101" s="1" t="s">
        <v>104</v>
      </c>
      <c r="B101" s="2" t="s">
        <v>12</v>
      </c>
      <c r="F101" s="157" t="n">
        <v>970</v>
      </c>
      <c r="G101" s="157" t="s">
        <v>173</v>
      </c>
    </row>
    <row r="102" customFormat="false" ht="12.75" hidden="false" customHeight="false" outlineLevel="0" collapsed="false">
      <c r="A102" s="1" t="s">
        <v>105</v>
      </c>
      <c r="B102" s="2" t="s">
        <v>12</v>
      </c>
      <c r="F102" s="168" t="s">
        <v>174</v>
      </c>
      <c r="G102" s="157" t="s">
        <v>175</v>
      </c>
    </row>
    <row r="103" customFormat="false" ht="12.75" hidden="false" customHeight="false" outlineLevel="0" collapsed="false">
      <c r="A103" s="1" t="s">
        <v>108</v>
      </c>
    </row>
    <row r="104" customFormat="false" ht="12.75" hidden="false" customHeight="false" outlineLevel="0" collapsed="false">
      <c r="A104" s="1" t="s">
        <v>109</v>
      </c>
      <c r="B104" s="145" t="s">
        <v>171</v>
      </c>
      <c r="C104" s="2" t="n">
        <v>70</v>
      </c>
      <c r="E104" s="157" t="n">
        <v>2.8</v>
      </c>
      <c r="F104" s="157" t="n">
        <f aca="false">C104*E104</f>
        <v>196</v>
      </c>
    </row>
    <row r="105" customFormat="false" ht="13.5" hidden="false" customHeight="false" outlineLevel="0" collapsed="false">
      <c r="B105" s="145"/>
      <c r="E105" s="157"/>
    </row>
    <row r="106" customFormat="false" ht="12.75" hidden="false" customHeight="false" outlineLevel="0" collapsed="false">
      <c r="A106" s="173" t="s">
        <v>176</v>
      </c>
      <c r="B106" s="174"/>
      <c r="C106" s="174"/>
      <c r="D106" s="175" t="s">
        <v>177</v>
      </c>
      <c r="E106" s="176"/>
      <c r="F106" s="177" t="n">
        <f aca="false">SUM(F3:F104)</f>
        <v>186534.992</v>
      </c>
      <c r="G106" s="178"/>
    </row>
    <row r="107" customFormat="false" ht="12.75" hidden="false" customHeight="false" outlineLevel="0" collapsed="false">
      <c r="A107" s="108" t="s">
        <v>178</v>
      </c>
      <c r="B107" s="179"/>
      <c r="C107" s="179"/>
      <c r="D107" s="178"/>
      <c r="E107" s="180"/>
      <c r="F107" s="181"/>
      <c r="G107" s="178"/>
    </row>
    <row r="108" customFormat="false" ht="12.75" hidden="false" customHeight="false" outlineLevel="0" collapsed="false">
      <c r="A108" s="108" t="s">
        <v>179</v>
      </c>
      <c r="B108" s="179"/>
      <c r="C108" s="179"/>
      <c r="D108" s="178"/>
      <c r="E108" s="180"/>
      <c r="F108" s="181"/>
      <c r="G108" s="178"/>
    </row>
    <row r="109" customFormat="false" ht="12.75" hidden="false" customHeight="false" outlineLevel="0" collapsed="false">
      <c r="A109" s="108" t="s">
        <v>180</v>
      </c>
      <c r="B109" s="179"/>
      <c r="C109" s="179"/>
      <c r="D109" s="182" t="s">
        <v>181</v>
      </c>
      <c r="E109" s="180"/>
      <c r="F109" s="183" t="n">
        <f aca="false">F106*0.21</f>
        <v>39172.34832</v>
      </c>
      <c r="G109" s="178"/>
    </row>
    <row r="110" customFormat="false" ht="12.75" hidden="false" customHeight="false" outlineLevel="0" collapsed="false">
      <c r="A110" s="108" t="s">
        <v>182</v>
      </c>
      <c r="B110" s="179"/>
      <c r="C110" s="179"/>
      <c r="D110" s="178"/>
      <c r="E110" s="180"/>
      <c r="F110" s="181"/>
      <c r="G110" s="178"/>
    </row>
    <row r="111" customFormat="false" ht="12.75" hidden="false" customHeight="false" outlineLevel="0" collapsed="false">
      <c r="A111" s="108" t="s">
        <v>183</v>
      </c>
      <c r="B111" s="179"/>
      <c r="C111" s="179"/>
      <c r="D111" s="178"/>
      <c r="E111" s="180"/>
      <c r="F111" s="181"/>
      <c r="G111" s="178"/>
    </row>
    <row r="112" customFormat="false" ht="13.5" hidden="false" customHeight="false" outlineLevel="0" collapsed="false">
      <c r="A112" s="142" t="s">
        <v>184</v>
      </c>
      <c r="B112" s="184"/>
      <c r="C112" s="184"/>
      <c r="D112" s="185" t="s">
        <v>185</v>
      </c>
      <c r="E112" s="186"/>
      <c r="F112" s="187" t="n">
        <f aca="false">F106+F109</f>
        <v>225707.34032</v>
      </c>
      <c r="G112" s="178"/>
    </row>
    <row r="113" customFormat="false" ht="12.75" hidden="false" customHeight="false" outlineLevel="0" collapsed="false">
      <c r="A113" s="108"/>
      <c r="B113" s="179"/>
      <c r="C113" s="179"/>
      <c r="D113" s="178"/>
      <c r="E113" s="180"/>
      <c r="F113" s="178"/>
      <c r="G113" s="178"/>
    </row>
    <row r="114" customFormat="false" ht="12.75" hidden="false" customHeight="false" outlineLevel="0" collapsed="false">
      <c r="A114" s="188" t="s">
        <v>186</v>
      </c>
      <c r="B114" s="179"/>
      <c r="C114" s="179"/>
      <c r="D114" s="178"/>
      <c r="E114" s="180"/>
      <c r="F114" s="178"/>
      <c r="G114" s="178"/>
    </row>
    <row r="116" customFormat="false" ht="12.75" hidden="false" customHeight="false" outlineLevel="0" collapsed="false">
      <c r="A116" s="1" t="s">
        <v>152</v>
      </c>
    </row>
    <row r="117" customFormat="false" ht="12.75" hidden="false" customHeight="false" outlineLevel="0" collapsed="false">
      <c r="A117" s="1" t="s">
        <v>128</v>
      </c>
    </row>
    <row r="118" customFormat="false" ht="12.75" hidden="false" customHeight="false" outlineLevel="0" collapsed="false">
      <c r="A118" s="1" t="s">
        <v>155</v>
      </c>
      <c r="G118" s="157" t="s">
        <v>187</v>
      </c>
    </row>
    <row r="119" customFormat="false" ht="12.75" hidden="false" customHeight="false" outlineLevel="0" collapsed="false">
      <c r="A119" s="1" t="s">
        <v>137</v>
      </c>
    </row>
    <row r="120" customFormat="false" ht="12.75" hidden="false" customHeight="false" outlineLevel="0" collapsed="false">
      <c r="A120" s="1" t="s">
        <v>138</v>
      </c>
    </row>
    <row r="121" customFormat="false" ht="12.75" hidden="false" customHeight="false" outlineLevel="0" collapsed="false">
      <c r="A121" s="1" t="s">
        <v>139</v>
      </c>
    </row>
    <row r="122" customFormat="false" ht="12.75" hidden="false" customHeight="false" outlineLevel="0" collapsed="false">
      <c r="A122" s="1" t="s">
        <v>141</v>
      </c>
    </row>
    <row r="125" customFormat="false" ht="18" hidden="false" customHeight="false" outlineLevel="0" collapsed="false">
      <c r="A125" s="189" t="s">
        <v>188</v>
      </c>
      <c r="D125" s="160"/>
      <c r="E125" s="161"/>
      <c r="F125" s="161"/>
      <c r="G125" s="33"/>
    </row>
    <row r="126" customFormat="false" ht="12.75" hidden="false" customHeight="false" outlineLevel="0" collapsed="false">
      <c r="A126" s="0"/>
    </row>
    <row r="127" customFormat="false" ht="18" hidden="false" customHeight="false" outlineLevel="0" collapsed="false">
      <c r="A127" s="189" t="s">
        <v>189</v>
      </c>
    </row>
    <row r="128" customFormat="false" ht="12.75" hidden="false" customHeight="false" outlineLevel="0" collapsed="false">
      <c r="A128" s="0"/>
    </row>
    <row r="129" customFormat="false" ht="18" hidden="false" customHeight="false" outlineLevel="0" collapsed="false">
      <c r="A129" s="189" t="s">
        <v>190</v>
      </c>
    </row>
    <row r="130" customFormat="false" ht="12.75" hidden="false" customHeight="false" outlineLevel="0" collapsed="false">
      <c r="A130" s="0"/>
    </row>
    <row r="131" customFormat="false" ht="18" hidden="false" customHeight="false" outlineLevel="0" collapsed="false">
      <c r="A131" s="189" t="s">
        <v>191</v>
      </c>
    </row>
    <row r="132" customFormat="false" ht="18" hidden="false" customHeight="false" outlineLevel="0" collapsed="false">
      <c r="A132" s="189" t="s">
        <v>192</v>
      </c>
    </row>
    <row r="133" customFormat="false" ht="12.75" hidden="false" customHeight="false" outlineLevel="0" collapsed="false">
      <c r="A133" s="0"/>
    </row>
    <row r="134" customFormat="false" ht="18" hidden="false" customHeight="false" outlineLevel="0" collapsed="false">
      <c r="A134" s="189" t="s">
        <v>193</v>
      </c>
    </row>
    <row r="135" customFormat="false" ht="12.75" hidden="false" customHeight="false" outlineLevel="0" collapsed="false">
      <c r="A135" s="0"/>
    </row>
    <row r="136" customFormat="false" ht="18" hidden="false" customHeight="false" outlineLevel="0" collapsed="false">
      <c r="A136" s="189" t="s">
        <v>194</v>
      </c>
    </row>
    <row r="137" customFormat="false" ht="12.75" hidden="false" customHeight="false" outlineLevel="0" collapsed="false">
      <c r="A137" s="160"/>
      <c r="B137" s="161"/>
      <c r="C137" s="161"/>
      <c r="D137" s="33"/>
      <c r="E137" s="33"/>
      <c r="F137" s="33"/>
      <c r="G137" s="33"/>
    </row>
    <row r="138" customFormat="false" ht="12.75" hidden="false" customHeight="false" outlineLevel="0" collapsed="false">
      <c r="A138" s="160"/>
      <c r="B138" s="161"/>
      <c r="C138" s="161"/>
      <c r="D138" s="33"/>
      <c r="E138" s="33"/>
      <c r="F138" s="33"/>
      <c r="G138" s="33"/>
    </row>
    <row r="144" customFormat="false" ht="12.75" hidden="false" customHeight="false" outlineLevel="0" collapsed="false">
      <c r="G144" s="168"/>
    </row>
    <row r="145" customFormat="false" ht="12.75" hidden="false" customHeight="false" outlineLevel="0" collapsed="false">
      <c r="G145" s="168"/>
    </row>
    <row r="146" customFormat="false" ht="12.75" hidden="false" customHeight="false" outlineLevel="0" collapsed="false">
      <c r="G146" s="168"/>
    </row>
    <row r="147" customFormat="false" ht="12.75" hidden="false" customHeight="false" outlineLevel="0" collapsed="false">
      <c r="G147" s="168"/>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5.71"/>
    <col collapsed="false" customWidth="true" hidden="false" outlineLevel="0" max="3" min="3" style="2" width="13.7"/>
    <col collapsed="false" customWidth="true" hidden="false" outlineLevel="0" max="4" min="4" style="157" width="13.7"/>
    <col collapsed="false" customWidth="true" hidden="false" outlineLevel="0" max="5" min="5" style="190" width="13.7"/>
    <col collapsed="false" customWidth="true" hidden="false" outlineLevel="0" max="6" min="6" style="191" width="15.7"/>
    <col collapsed="false" customWidth="true" hidden="false" outlineLevel="0" max="7" min="7" style="157" width="15.7"/>
  </cols>
  <sheetData>
    <row r="1" s="33" customFormat="true" ht="12.75" hidden="false" customHeight="true" outlineLevel="0" collapsed="false">
      <c r="A1" s="160" t="s">
        <v>6</v>
      </c>
      <c r="B1" s="161" t="s">
        <v>157</v>
      </c>
      <c r="C1" s="161" t="s">
        <v>7</v>
      </c>
      <c r="D1" s="33" t="s">
        <v>158</v>
      </c>
      <c r="E1" s="192" t="s">
        <v>9</v>
      </c>
      <c r="F1" s="192" t="s">
        <v>159</v>
      </c>
      <c r="G1" s="33" t="s">
        <v>160</v>
      </c>
    </row>
    <row r="2" s="33" customFormat="true" ht="12.75" hidden="false" customHeight="true" outlineLevel="0" collapsed="false">
      <c r="A2" s="160"/>
      <c r="B2" s="161"/>
      <c r="C2" s="161"/>
      <c r="E2" s="192"/>
      <c r="F2" s="192"/>
    </row>
    <row r="3" s="160" customFormat="true" ht="12.75" hidden="false" customHeight="true" outlineLevel="0" collapsed="false">
      <c r="A3" s="1" t="s">
        <v>11</v>
      </c>
      <c r="B3" s="2" t="s">
        <v>12</v>
      </c>
      <c r="C3" s="2"/>
      <c r="D3" s="157"/>
      <c r="E3" s="190"/>
      <c r="F3" s="193" t="n">
        <v>4800</v>
      </c>
      <c r="G3" s="168" t="s">
        <v>161</v>
      </c>
    </row>
    <row r="4" s="160" customFormat="true" ht="12.75" hidden="false" customHeight="true" outlineLevel="0" collapsed="false">
      <c r="A4" s="1"/>
      <c r="B4" s="2"/>
      <c r="C4" s="2"/>
      <c r="D4" s="157"/>
      <c r="E4" s="190"/>
      <c r="F4" s="193"/>
      <c r="G4" s="168" t="s">
        <v>162</v>
      </c>
    </row>
    <row r="5" s="160" customFormat="true" ht="12.75" hidden="false" customHeight="true" outlineLevel="0" collapsed="false">
      <c r="A5" s="1"/>
      <c r="B5" s="2"/>
      <c r="C5" s="2"/>
      <c r="D5" s="157"/>
      <c r="E5" s="190"/>
      <c r="F5" s="193"/>
      <c r="G5" s="168"/>
    </row>
    <row r="6" s="160" customFormat="true" ht="12.75" hidden="false" customHeight="true" outlineLevel="0" collapsed="false">
      <c r="A6" s="1" t="s">
        <v>13</v>
      </c>
      <c r="B6" s="2"/>
      <c r="C6" s="2"/>
      <c r="D6" s="157"/>
      <c r="E6" s="190"/>
      <c r="F6" s="193"/>
      <c r="G6" s="168"/>
    </row>
    <row r="7" s="160" customFormat="true" ht="12.75" hidden="false" customHeight="true" outlineLevel="0" collapsed="false">
      <c r="A7" s="1" t="s">
        <v>14</v>
      </c>
      <c r="B7" s="2" t="s">
        <v>12</v>
      </c>
      <c r="C7" s="2"/>
      <c r="D7" s="157"/>
      <c r="E7" s="190"/>
      <c r="F7" s="193" t="n">
        <v>680</v>
      </c>
      <c r="G7" s="168" t="s">
        <v>163</v>
      </c>
    </row>
    <row r="8" s="160" customFormat="true" ht="12.75" hidden="false" customHeight="true" outlineLevel="0" collapsed="false">
      <c r="A8" s="1"/>
      <c r="B8" s="2"/>
      <c r="C8" s="2"/>
      <c r="D8" s="157"/>
      <c r="E8" s="190"/>
      <c r="F8" s="193"/>
      <c r="G8" s="168" t="s">
        <v>164</v>
      </c>
    </row>
    <row r="9" s="160" customFormat="true" ht="12.75" hidden="false" customHeight="true" outlineLevel="0" collapsed="false">
      <c r="A9" s="1"/>
      <c r="B9" s="2"/>
      <c r="C9" s="2"/>
      <c r="D9" s="157"/>
      <c r="E9" s="190"/>
      <c r="F9" s="193"/>
      <c r="G9" s="168"/>
    </row>
    <row r="10" s="160" customFormat="true" ht="12.75" hidden="false" customHeight="true" outlineLevel="0" collapsed="false">
      <c r="A10" s="1" t="s">
        <v>17</v>
      </c>
      <c r="B10" s="2"/>
      <c r="C10" s="2"/>
      <c r="D10" s="157"/>
      <c r="E10" s="190"/>
      <c r="F10" s="193"/>
      <c r="G10" s="168"/>
    </row>
    <row r="11" s="160" customFormat="true" ht="12.75" hidden="false" customHeight="true" outlineLevel="0" collapsed="false">
      <c r="A11" s="1" t="s">
        <v>18</v>
      </c>
      <c r="B11" s="2" t="s">
        <v>19</v>
      </c>
      <c r="C11" s="2" t="n">
        <v>452.13</v>
      </c>
      <c r="D11" s="157"/>
      <c r="E11" s="190" t="n">
        <v>3</v>
      </c>
      <c r="F11" s="193" t="n">
        <f aca="false">E11*C11</f>
        <v>1356.39</v>
      </c>
      <c r="G11" s="168" t="s">
        <v>165</v>
      </c>
    </row>
    <row r="12" customFormat="false" ht="12.75" hidden="false" customHeight="false" outlineLevel="0" collapsed="false">
      <c r="A12" s="45" t="s">
        <v>20</v>
      </c>
      <c r="B12" s="2" t="s">
        <v>36</v>
      </c>
      <c r="C12" s="2" t="n">
        <v>74.21</v>
      </c>
      <c r="D12" s="0"/>
      <c r="E12" s="190" t="n">
        <v>16</v>
      </c>
      <c r="F12" s="193" t="n">
        <f aca="false">E12*C12</f>
        <v>1187.36</v>
      </c>
      <c r="G12" s="168"/>
    </row>
    <row r="13" customFormat="false" ht="12.75" hidden="false" customHeight="false" outlineLevel="0" collapsed="false">
      <c r="A13" s="45" t="s">
        <v>22</v>
      </c>
      <c r="B13" s="2" t="s">
        <v>12</v>
      </c>
      <c r="D13" s="0"/>
      <c r="F13" s="193"/>
      <c r="G13" s="168" t="s">
        <v>166</v>
      </c>
    </row>
    <row r="14" customFormat="false" ht="12.75" hidden="false" customHeight="false" outlineLevel="0" collapsed="false">
      <c r="A14" s="45" t="s">
        <v>23</v>
      </c>
      <c r="D14" s="0"/>
      <c r="F14" s="193"/>
      <c r="G14" s="168"/>
    </row>
    <row r="15" customFormat="false" ht="12.75" hidden="false" customHeight="false" outlineLevel="0" collapsed="false">
      <c r="A15" s="45" t="s">
        <v>24</v>
      </c>
      <c r="B15" s="2" t="s">
        <v>12</v>
      </c>
      <c r="D15" s="0"/>
      <c r="F15" s="193"/>
      <c r="G15" s="168"/>
    </row>
    <row r="16" customFormat="false" ht="12.75" hidden="false" customHeight="false" outlineLevel="0" collapsed="false">
      <c r="A16" s="45" t="s">
        <v>25</v>
      </c>
      <c r="D16" s="0"/>
      <c r="F16" s="193"/>
      <c r="G16" s="168"/>
    </row>
    <row r="17" customFormat="false" ht="12.75" hidden="false" customHeight="false" outlineLevel="0" collapsed="false">
      <c r="A17" s="45" t="s">
        <v>195</v>
      </c>
      <c r="B17" s="2" t="s">
        <v>36</v>
      </c>
      <c r="C17" s="2" t="n">
        <v>50</v>
      </c>
      <c r="D17" s="0"/>
      <c r="E17" s="190" t="n">
        <v>28</v>
      </c>
      <c r="F17" s="193" t="n">
        <f aca="false">E17*C17</f>
        <v>1400</v>
      </c>
      <c r="G17" s="168" t="s">
        <v>167</v>
      </c>
    </row>
    <row r="18" customFormat="false" ht="12.75" hidden="false" customHeight="false" outlineLevel="0" collapsed="false">
      <c r="F18" s="193"/>
      <c r="G18" s="168"/>
    </row>
    <row r="19" customFormat="false" ht="12.75" hidden="false" customHeight="false" outlineLevel="0" collapsed="false">
      <c r="A19" s="1" t="s">
        <v>27</v>
      </c>
      <c r="F19" s="193"/>
      <c r="G19" s="168"/>
    </row>
    <row r="20" customFormat="false" ht="12.75" hidden="false" customHeight="false" outlineLevel="0" collapsed="false">
      <c r="A20" s="1" t="s">
        <v>28</v>
      </c>
      <c r="F20" s="193"/>
      <c r="G20" s="168"/>
    </row>
    <row r="21" customFormat="false" ht="12.75" hidden="false" customHeight="false" outlineLevel="0" collapsed="false">
      <c r="A21" s="1" t="s">
        <v>196</v>
      </c>
      <c r="B21" s="2" t="s">
        <v>36</v>
      </c>
      <c r="C21" s="2" t="n">
        <v>38.67</v>
      </c>
      <c r="E21" s="190" t="n">
        <v>210</v>
      </c>
      <c r="F21" s="193" t="n">
        <f aca="false">E21*C21</f>
        <v>8120.7</v>
      </c>
      <c r="G21" s="168"/>
    </row>
    <row r="22" customFormat="false" ht="12.75" hidden="false" customHeight="false" outlineLevel="0" collapsed="false">
      <c r="A22" s="1" t="s">
        <v>30</v>
      </c>
      <c r="B22" s="2" t="s">
        <v>36</v>
      </c>
      <c r="C22" s="2" t="n">
        <v>46.61</v>
      </c>
      <c r="E22" s="190" t="n">
        <v>240</v>
      </c>
      <c r="F22" s="193" t="n">
        <f aca="false">E22*C22</f>
        <v>11186.4</v>
      </c>
      <c r="G22" s="168"/>
    </row>
    <row r="23" customFormat="false" ht="12.75" hidden="false" customHeight="false" outlineLevel="0" collapsed="false">
      <c r="A23" s="1" t="s">
        <v>31</v>
      </c>
      <c r="B23" s="2" t="s">
        <v>19</v>
      </c>
      <c r="C23" s="2" t="n">
        <v>273.08</v>
      </c>
      <c r="E23" s="190" t="n">
        <v>1</v>
      </c>
      <c r="F23" s="193" t="n">
        <f aca="false">E23*C23</f>
        <v>273.08</v>
      </c>
      <c r="G23" s="168"/>
    </row>
    <row r="24" customFormat="false" ht="12.75" hidden="false" customHeight="false" outlineLevel="0" collapsed="false">
      <c r="A24" s="1" t="s">
        <v>32</v>
      </c>
      <c r="B24" s="2" t="s">
        <v>36</v>
      </c>
      <c r="C24" s="2" t="n">
        <v>0.63</v>
      </c>
      <c r="E24" s="190" t="n">
        <v>1080</v>
      </c>
      <c r="F24" s="193" t="n">
        <f aca="false">E24*C24</f>
        <v>680.4</v>
      </c>
      <c r="G24" s="168"/>
    </row>
    <row r="25" customFormat="false" ht="12.75" hidden="false" customHeight="false" outlineLevel="0" collapsed="false">
      <c r="A25" s="1" t="s">
        <v>33</v>
      </c>
      <c r="F25" s="193"/>
      <c r="G25" s="168"/>
    </row>
    <row r="26" customFormat="false" ht="12.75" hidden="false" customHeight="false" outlineLevel="0" collapsed="false">
      <c r="A26" s="1" t="s">
        <v>34</v>
      </c>
      <c r="F26" s="193"/>
      <c r="G26" s="168"/>
    </row>
    <row r="27" customFormat="false" ht="12.75" hidden="false" customHeight="false" outlineLevel="0" collapsed="false">
      <c r="A27" s="1" t="s">
        <v>35</v>
      </c>
      <c r="B27" s="2" t="s">
        <v>36</v>
      </c>
      <c r="C27" s="2" t="n">
        <v>26.61</v>
      </c>
      <c r="E27" s="190" t="n">
        <v>280</v>
      </c>
      <c r="F27" s="193" t="n">
        <f aca="false">E27*C27</f>
        <v>7450.8</v>
      </c>
      <c r="G27" s="168"/>
    </row>
    <row r="28" customFormat="false" ht="12.75" hidden="false" customHeight="false" outlineLevel="0" collapsed="false">
      <c r="A28" s="1" t="s">
        <v>197</v>
      </c>
      <c r="B28" s="2" t="s">
        <v>36</v>
      </c>
      <c r="C28" s="2" t="n">
        <v>20.84</v>
      </c>
      <c r="E28" s="190" t="n">
        <v>460</v>
      </c>
      <c r="F28" s="193" t="n">
        <f aca="false">E28*C28</f>
        <v>9586.4</v>
      </c>
      <c r="G28" s="168"/>
    </row>
    <row r="29" customFormat="false" ht="12.75" hidden="false" customHeight="false" outlineLevel="0" collapsed="false">
      <c r="A29" s="1" t="s">
        <v>38</v>
      </c>
      <c r="B29" s="2" t="s">
        <v>36</v>
      </c>
      <c r="C29" s="2" t="n">
        <v>18.96</v>
      </c>
      <c r="E29" s="190" t="n">
        <v>340</v>
      </c>
      <c r="F29" s="193" t="n">
        <f aca="false">E29*C29</f>
        <v>6446.4</v>
      </c>
      <c r="G29" s="168"/>
    </row>
    <row r="30" customFormat="false" ht="12.75" hidden="false" customHeight="false" outlineLevel="0" collapsed="false">
      <c r="A30" s="1" t="s">
        <v>39</v>
      </c>
      <c r="B30" s="2" t="s">
        <v>12</v>
      </c>
      <c r="F30" s="191" t="n">
        <v>90</v>
      </c>
      <c r="G30" s="168" t="s">
        <v>168</v>
      </c>
    </row>
    <row r="31" customFormat="false" ht="12.75" hidden="false" customHeight="false" outlineLevel="0" collapsed="false">
      <c r="A31" s="1" t="s">
        <v>40</v>
      </c>
      <c r="B31" s="2" t="s">
        <v>12</v>
      </c>
      <c r="F31" s="191" t="n">
        <v>1140</v>
      </c>
      <c r="G31" s="168"/>
    </row>
    <row r="33" customFormat="false" ht="12.75" hidden="false" customHeight="false" outlineLevel="0" collapsed="false">
      <c r="A33" s="1" t="s">
        <v>41</v>
      </c>
    </row>
    <row r="34" customFormat="false" ht="12.75" hidden="false" customHeight="false" outlineLevel="0" collapsed="false">
      <c r="A34" s="1" t="s">
        <v>42</v>
      </c>
    </row>
    <row r="35" customFormat="false" ht="12.75" hidden="false" customHeight="false" outlineLevel="0" collapsed="false">
      <c r="A35" s="1" t="s">
        <v>43</v>
      </c>
      <c r="B35" s="2" t="s">
        <v>36</v>
      </c>
      <c r="C35" s="2" t="n">
        <v>11.1</v>
      </c>
      <c r="E35" s="190" t="n">
        <v>230</v>
      </c>
      <c r="F35" s="191" t="n">
        <f aca="false">E35*C35</f>
        <v>2553</v>
      </c>
      <c r="G35" s="157" t="s">
        <v>167</v>
      </c>
    </row>
    <row r="36" customFormat="false" ht="12.75" hidden="false" customHeight="false" outlineLevel="0" collapsed="false">
      <c r="A36" s="1" t="s">
        <v>45</v>
      </c>
      <c r="B36" s="2" t="s">
        <v>36</v>
      </c>
      <c r="C36" s="2" t="n">
        <v>2.93</v>
      </c>
      <c r="E36" s="190" t="n">
        <v>210</v>
      </c>
      <c r="F36" s="191" t="n">
        <f aca="false">E36*C36</f>
        <v>615.3</v>
      </c>
      <c r="G36" s="157" t="s">
        <v>167</v>
      </c>
    </row>
    <row r="37" customFormat="false" ht="12.75" hidden="false" customHeight="false" outlineLevel="0" collapsed="false">
      <c r="A37" s="1" t="s">
        <v>46</v>
      </c>
      <c r="B37" s="2" t="s">
        <v>36</v>
      </c>
      <c r="C37" s="2" t="n">
        <v>1.09</v>
      </c>
      <c r="E37" s="190" t="n">
        <v>210</v>
      </c>
      <c r="F37" s="191" t="n">
        <f aca="false">E37*C37</f>
        <v>228.9</v>
      </c>
    </row>
    <row r="38" customFormat="false" ht="12.75" hidden="false" customHeight="false" outlineLevel="0" collapsed="false">
      <c r="A38" s="160" t="s">
        <v>6</v>
      </c>
      <c r="B38" s="161" t="s">
        <v>157</v>
      </c>
      <c r="C38" s="161" t="s">
        <v>7</v>
      </c>
      <c r="D38" s="33" t="s">
        <v>158</v>
      </c>
      <c r="E38" s="192" t="s">
        <v>9</v>
      </c>
      <c r="F38" s="192" t="s">
        <v>159</v>
      </c>
      <c r="G38" s="33" t="s">
        <v>160</v>
      </c>
    </row>
    <row r="39" customFormat="false" ht="12.75" hidden="false" customHeight="false" outlineLevel="0" collapsed="false">
      <c r="A39" s="1" t="s">
        <v>47</v>
      </c>
      <c r="B39" s="2" t="s">
        <v>19</v>
      </c>
      <c r="C39" s="2" t="n">
        <v>43.33</v>
      </c>
      <c r="G39" s="157" t="s">
        <v>167</v>
      </c>
    </row>
    <row r="40" customFormat="false" ht="12.75" hidden="false" customHeight="false" outlineLevel="0" collapsed="false">
      <c r="A40" s="1" t="s">
        <v>48</v>
      </c>
    </row>
    <row r="41" customFormat="false" ht="12.75" hidden="false" customHeight="false" outlineLevel="0" collapsed="false">
      <c r="A41" s="1" t="s">
        <v>49</v>
      </c>
      <c r="B41" s="2" t="s">
        <v>50</v>
      </c>
      <c r="C41" s="2" t="n">
        <v>54</v>
      </c>
      <c r="E41" s="190" t="n">
        <v>24</v>
      </c>
      <c r="F41" s="191" t="n">
        <f aca="false">E41*C41</f>
        <v>1296</v>
      </c>
      <c r="G41" s="157" t="s">
        <v>169</v>
      </c>
    </row>
    <row r="42" customFormat="false" ht="12.75" hidden="false" customHeight="false" outlineLevel="0" collapsed="false">
      <c r="A42" s="1" t="s">
        <v>51</v>
      </c>
      <c r="B42" s="2" t="s">
        <v>50</v>
      </c>
      <c r="C42" s="2" t="n">
        <v>18</v>
      </c>
      <c r="E42" s="190" t="n">
        <v>18</v>
      </c>
      <c r="F42" s="191" t="n">
        <f aca="false">E42*C42</f>
        <v>324</v>
      </c>
      <c r="G42" s="157" t="s">
        <v>169</v>
      </c>
    </row>
    <row r="43" customFormat="false" ht="12.75" hidden="false" customHeight="false" outlineLevel="0" collapsed="false">
      <c r="A43" s="1" t="s">
        <v>52</v>
      </c>
      <c r="B43" s="2" t="s">
        <v>12</v>
      </c>
      <c r="F43" s="191" t="n">
        <v>280</v>
      </c>
    </row>
    <row r="45" customFormat="false" ht="12.75" hidden="false" customHeight="false" outlineLevel="0" collapsed="false">
      <c r="A45" s="1" t="s">
        <v>53</v>
      </c>
    </row>
    <row r="46" customFormat="false" ht="12.75" hidden="false" customHeight="false" outlineLevel="0" collapsed="false">
      <c r="A46" s="1" t="s">
        <v>198</v>
      </c>
    </row>
    <row r="47" customFormat="false" ht="12.75" hidden="false" customHeight="false" outlineLevel="0" collapsed="false">
      <c r="A47" s="1" t="s">
        <v>199</v>
      </c>
    </row>
    <row r="48" customFormat="false" ht="12.75" hidden="false" customHeight="false" outlineLevel="0" collapsed="false">
      <c r="A48" s="1" t="s">
        <v>55</v>
      </c>
      <c r="B48" s="2" t="s">
        <v>36</v>
      </c>
      <c r="C48" s="2" t="n">
        <v>2.16</v>
      </c>
      <c r="E48" s="190" t="n">
        <v>290</v>
      </c>
      <c r="F48" s="191" t="n">
        <f aca="false">E48*C48</f>
        <v>626.4</v>
      </c>
    </row>
    <row r="49" customFormat="false" ht="12.75" hidden="false" customHeight="false" outlineLevel="0" collapsed="false">
      <c r="A49" s="1" t="s">
        <v>56</v>
      </c>
      <c r="B49" s="2" t="s">
        <v>36</v>
      </c>
      <c r="C49" s="2" t="n">
        <v>84.54</v>
      </c>
      <c r="E49" s="190" t="n">
        <v>280</v>
      </c>
      <c r="F49" s="191" t="n">
        <f aca="false">E49*C49</f>
        <v>23671.2</v>
      </c>
    </row>
    <row r="50" customFormat="false" ht="12.75" hidden="false" customHeight="false" outlineLevel="0" collapsed="false">
      <c r="A50" s="1" t="s">
        <v>57</v>
      </c>
      <c r="B50" s="2" t="s">
        <v>36</v>
      </c>
      <c r="C50" s="2" t="n">
        <v>1.96</v>
      </c>
      <c r="E50" s="190" t="n">
        <v>270</v>
      </c>
      <c r="F50" s="191" t="n">
        <f aca="false">E50*C50</f>
        <v>529.2</v>
      </c>
    </row>
    <row r="51" customFormat="false" ht="12.75" hidden="false" customHeight="false" outlineLevel="0" collapsed="false">
      <c r="A51" s="1" t="s">
        <v>58</v>
      </c>
    </row>
    <row r="52" customFormat="false" ht="12.75" hidden="false" customHeight="false" outlineLevel="0" collapsed="false">
      <c r="A52" s="1" t="s">
        <v>59</v>
      </c>
      <c r="B52" s="2" t="s">
        <v>19</v>
      </c>
      <c r="C52" s="2" t="n">
        <v>307.58</v>
      </c>
      <c r="E52" s="190" t="n">
        <v>22</v>
      </c>
      <c r="F52" s="191" t="n">
        <f aca="false">E52*C52</f>
        <v>6766.76</v>
      </c>
    </row>
    <row r="53" customFormat="false" ht="12.75" hidden="false" customHeight="false" outlineLevel="0" collapsed="false">
      <c r="A53" s="1" t="s">
        <v>60</v>
      </c>
      <c r="B53" s="2" t="s">
        <v>19</v>
      </c>
      <c r="C53" s="2" t="n">
        <f aca="false">C52</f>
        <v>307.58</v>
      </c>
      <c r="G53" s="157" t="s">
        <v>170</v>
      </c>
    </row>
    <row r="54" customFormat="false" ht="12.75" hidden="false" customHeight="false" outlineLevel="0" collapsed="false">
      <c r="A54" s="1" t="s">
        <v>61</v>
      </c>
      <c r="D54" s="160"/>
      <c r="E54" s="192"/>
      <c r="G54" s="33"/>
    </row>
    <row r="55" customFormat="false" ht="12.75" hidden="false" customHeight="false" outlineLevel="0" collapsed="false">
      <c r="A55" s="1" t="s">
        <v>62</v>
      </c>
      <c r="D55" s="160"/>
      <c r="E55" s="192"/>
      <c r="G55" s="33"/>
    </row>
    <row r="56" customFormat="false" ht="12.75" hidden="false" customHeight="false" outlineLevel="0" collapsed="false">
      <c r="A56" s="1" t="s">
        <v>63</v>
      </c>
      <c r="B56" s="2" t="s">
        <v>36</v>
      </c>
      <c r="C56" s="2" t="n">
        <v>3.16</v>
      </c>
      <c r="D56" s="160"/>
      <c r="E56" s="190" t="n">
        <v>315</v>
      </c>
      <c r="F56" s="191" t="n">
        <f aca="false">E56*C56</f>
        <v>995.4</v>
      </c>
      <c r="G56" s="33"/>
    </row>
    <row r="57" customFormat="false" ht="12.75" hidden="false" customHeight="false" outlineLevel="0" collapsed="false">
      <c r="A57" s="1" t="s">
        <v>64</v>
      </c>
      <c r="B57" s="2" t="s">
        <v>36</v>
      </c>
      <c r="C57" s="2" t="n">
        <v>0.14</v>
      </c>
      <c r="D57" s="160"/>
      <c r="E57" s="190" t="n">
        <v>315</v>
      </c>
      <c r="F57" s="191" t="n">
        <f aca="false">E57*C57</f>
        <v>44.1</v>
      </c>
      <c r="G57" s="33"/>
    </row>
    <row r="58" s="45" customFormat="true" ht="11.25" hidden="false" customHeight="false" outlineLevel="0" collapsed="false">
      <c r="A58" s="1" t="s">
        <v>65</v>
      </c>
      <c r="B58" s="145"/>
      <c r="C58" s="145"/>
      <c r="D58" s="168"/>
      <c r="E58" s="194"/>
      <c r="F58" s="191"/>
      <c r="G58" s="168"/>
    </row>
    <row r="59" s="45" customFormat="true" ht="11.25" hidden="false" customHeight="false" outlineLevel="0" collapsed="false">
      <c r="A59" s="1" t="s">
        <v>66</v>
      </c>
      <c r="B59" s="145"/>
      <c r="C59" s="145"/>
      <c r="D59" s="168"/>
      <c r="E59" s="194"/>
      <c r="F59" s="191"/>
      <c r="G59" s="168"/>
    </row>
    <row r="60" s="45" customFormat="true" ht="11.25" hidden="false" customHeight="false" outlineLevel="0" collapsed="false">
      <c r="A60" s="1" t="s">
        <v>67</v>
      </c>
      <c r="B60" s="145" t="s">
        <v>36</v>
      </c>
      <c r="C60" s="145" t="n">
        <v>0.37</v>
      </c>
      <c r="D60" s="168"/>
      <c r="E60" s="194"/>
      <c r="F60" s="191"/>
      <c r="G60" s="168"/>
    </row>
    <row r="61" customFormat="false" ht="12.75" hidden="false" customHeight="false" outlineLevel="0" collapsed="false">
      <c r="A61" s="1" t="s">
        <v>68</v>
      </c>
    </row>
    <row r="62" customFormat="false" ht="12.75" hidden="false" customHeight="false" outlineLevel="0" collapsed="false">
      <c r="A62" s="1" t="s">
        <v>69</v>
      </c>
    </row>
    <row r="63" customFormat="false" ht="12.75" hidden="false" customHeight="false" outlineLevel="0" collapsed="false">
      <c r="A63" s="1" t="s">
        <v>70</v>
      </c>
      <c r="B63" s="2" t="s">
        <v>12</v>
      </c>
      <c r="F63" s="191" t="n">
        <v>3160</v>
      </c>
    </row>
    <row r="64" customFormat="false" ht="12.75" hidden="false" customHeight="false" outlineLevel="0" collapsed="false">
      <c r="A64" s="1" t="s">
        <v>71</v>
      </c>
      <c r="B64" s="2" t="s">
        <v>12</v>
      </c>
      <c r="E64" s="190" t="s">
        <v>72</v>
      </c>
    </row>
    <row r="66" customFormat="false" ht="12.75" hidden="false" customHeight="false" outlineLevel="0" collapsed="false">
      <c r="A66" s="1" t="s">
        <v>73</v>
      </c>
    </row>
    <row r="67" customFormat="false" ht="12.75" hidden="false" customHeight="false" outlineLevel="0" collapsed="false">
      <c r="A67" s="1" t="s">
        <v>200</v>
      </c>
      <c r="B67" s="2" t="s">
        <v>19</v>
      </c>
      <c r="C67" s="2" t="n">
        <v>291.61</v>
      </c>
      <c r="E67" s="190" t="n">
        <v>87</v>
      </c>
      <c r="F67" s="191" t="n">
        <f aca="false">E67*C67</f>
        <v>25370.07</v>
      </c>
    </row>
    <row r="68" customFormat="false" ht="12.75" hidden="false" customHeight="false" outlineLevel="0" collapsed="false">
      <c r="A68" s="1" t="s">
        <v>75</v>
      </c>
      <c r="B68" s="2" t="s">
        <v>19</v>
      </c>
      <c r="C68" s="2" t="n">
        <v>291.61</v>
      </c>
      <c r="E68" s="190" t="s">
        <v>116</v>
      </c>
    </row>
    <row r="70" customFormat="false" ht="12.75" hidden="false" customHeight="false" outlineLevel="0" collapsed="false">
      <c r="A70" s="1" t="s">
        <v>76</v>
      </c>
    </row>
    <row r="71" customFormat="false" ht="12.75" hidden="false" customHeight="false" outlineLevel="0" collapsed="false">
      <c r="A71" s="1" t="s">
        <v>77</v>
      </c>
    </row>
    <row r="72" customFormat="false" ht="12.75" hidden="false" customHeight="false" outlineLevel="0" collapsed="false">
      <c r="A72" s="1" t="s">
        <v>78</v>
      </c>
      <c r="B72" s="2" t="s">
        <v>36</v>
      </c>
      <c r="C72" s="2" t="n">
        <v>0.27</v>
      </c>
      <c r="E72" s="190" t="n">
        <v>7200</v>
      </c>
      <c r="F72" s="191" t="n">
        <f aca="false">E72*C72</f>
        <v>1944</v>
      </c>
    </row>
    <row r="76" customFormat="false" ht="12.75" hidden="false" customHeight="false" outlineLevel="0" collapsed="false">
      <c r="A76" s="160" t="s">
        <v>6</v>
      </c>
      <c r="B76" s="161" t="s">
        <v>157</v>
      </c>
      <c r="C76" s="161" t="s">
        <v>7</v>
      </c>
      <c r="D76" s="33" t="s">
        <v>158</v>
      </c>
      <c r="E76" s="192" t="s">
        <v>9</v>
      </c>
      <c r="F76" s="192" t="s">
        <v>159</v>
      </c>
      <c r="G76" s="33" t="s">
        <v>160</v>
      </c>
    </row>
    <row r="77" customFormat="false" ht="12.75" hidden="false" customHeight="false" outlineLevel="0" collapsed="false">
      <c r="A77" s="1" t="s">
        <v>79</v>
      </c>
    </row>
    <row r="78" customFormat="false" ht="12.75" hidden="false" customHeight="false" outlineLevel="0" collapsed="false">
      <c r="A78" s="1" t="s">
        <v>80</v>
      </c>
      <c r="G78" s="168"/>
    </row>
    <row r="79" customFormat="false" ht="12.75" hidden="false" customHeight="false" outlineLevel="0" collapsed="false">
      <c r="A79" s="1" t="s">
        <v>81</v>
      </c>
      <c r="B79" s="2" t="s">
        <v>36</v>
      </c>
      <c r="C79" s="2" t="n">
        <v>2.04</v>
      </c>
      <c r="E79" s="190" t="n">
        <v>1610</v>
      </c>
      <c r="F79" s="191" t="n">
        <f aca="false">E79*C79</f>
        <v>3284.4</v>
      </c>
      <c r="G79" s="168" t="s">
        <v>167</v>
      </c>
    </row>
    <row r="80" customFormat="false" ht="12.75" hidden="false" customHeight="false" outlineLevel="0" collapsed="false">
      <c r="A80" s="1" t="s">
        <v>82</v>
      </c>
      <c r="B80" s="2" t="s">
        <v>36</v>
      </c>
      <c r="C80" s="2" t="n">
        <v>1.24</v>
      </c>
      <c r="E80" s="190" t="n">
        <v>1050</v>
      </c>
      <c r="F80" s="191" t="n">
        <f aca="false">E80*C80</f>
        <v>1302</v>
      </c>
      <c r="G80" s="168" t="s">
        <v>167</v>
      </c>
    </row>
    <row r="81" customFormat="false" ht="12.75" hidden="false" customHeight="false" outlineLevel="0" collapsed="false">
      <c r="A81" s="1" t="s">
        <v>83</v>
      </c>
      <c r="B81" s="2" t="s">
        <v>36</v>
      </c>
      <c r="C81" s="2" t="n">
        <v>5.17</v>
      </c>
      <c r="E81" s="190" t="n">
        <v>24</v>
      </c>
      <c r="F81" s="191" t="n">
        <f aca="false">E81*C81</f>
        <v>124.08</v>
      </c>
      <c r="G81" s="168"/>
    </row>
    <row r="82" customFormat="false" ht="12.75" hidden="false" customHeight="false" outlineLevel="0" collapsed="false">
      <c r="A82" s="1" t="s">
        <v>84</v>
      </c>
      <c r="G82" s="168"/>
    </row>
    <row r="83" customFormat="false" ht="12.75" hidden="false" customHeight="false" outlineLevel="0" collapsed="false">
      <c r="A83" s="1" t="s">
        <v>85</v>
      </c>
      <c r="B83" s="2" t="s">
        <v>12</v>
      </c>
      <c r="F83" s="191" t="n">
        <v>4235</v>
      </c>
      <c r="G83" s="168" t="s">
        <v>172</v>
      </c>
    </row>
    <row r="84" customFormat="false" ht="12.75" hidden="false" customHeight="false" outlineLevel="0" collapsed="false">
      <c r="A84" s="160"/>
      <c r="B84" s="161"/>
      <c r="C84" s="161"/>
      <c r="D84" s="33"/>
      <c r="E84" s="192"/>
      <c r="F84" s="192"/>
      <c r="G84" s="33"/>
    </row>
    <row r="85" customFormat="false" ht="12.75" hidden="false" customHeight="false" outlineLevel="0" collapsed="false">
      <c r="A85" s="1" t="s">
        <v>86</v>
      </c>
      <c r="G85" s="168"/>
    </row>
    <row r="86" customFormat="false" ht="12.75" hidden="false" customHeight="false" outlineLevel="0" collapsed="false">
      <c r="A86" s="1" t="s">
        <v>87</v>
      </c>
      <c r="G86" s="168"/>
    </row>
    <row r="87" customFormat="false" ht="12.75" hidden="false" customHeight="false" outlineLevel="0" collapsed="false">
      <c r="A87" s="1" t="s">
        <v>201</v>
      </c>
      <c r="B87" s="2" t="s">
        <v>89</v>
      </c>
      <c r="C87" s="2" t="n">
        <v>3263.49</v>
      </c>
      <c r="E87" s="190" t="n">
        <v>3.5</v>
      </c>
      <c r="F87" s="191" t="n">
        <f aca="false">E87*C87</f>
        <v>11422.215</v>
      </c>
      <c r="G87" s="168" t="s">
        <v>167</v>
      </c>
    </row>
    <row r="88" customFormat="false" ht="12.75" hidden="false" customHeight="false" outlineLevel="0" collapsed="false">
      <c r="A88" s="1" t="s">
        <v>90</v>
      </c>
      <c r="B88" s="2" t="s">
        <v>50</v>
      </c>
      <c r="C88" s="2" t="n">
        <v>41.7</v>
      </c>
      <c r="E88" s="190" t="n">
        <v>36</v>
      </c>
      <c r="F88" s="191" t="n">
        <f aca="false">E88*C88</f>
        <v>1501.2</v>
      </c>
      <c r="G88" s="168"/>
    </row>
    <row r="90" customFormat="false" ht="12.75" hidden="false" customHeight="false" outlineLevel="0" collapsed="false">
      <c r="A90" s="1" t="s">
        <v>91</v>
      </c>
    </row>
    <row r="91" customFormat="false" ht="12.75" hidden="false" customHeight="false" outlineLevel="0" collapsed="false">
      <c r="A91" s="1" t="s">
        <v>92</v>
      </c>
      <c r="B91" s="2" t="s">
        <v>19</v>
      </c>
      <c r="C91" s="2" t="n">
        <v>214.07</v>
      </c>
      <c r="E91" s="190" t="n">
        <v>69</v>
      </c>
      <c r="F91" s="191" t="n">
        <f aca="false">E91*C91</f>
        <v>14770.83</v>
      </c>
    </row>
    <row r="93" customFormat="false" ht="12.75" hidden="false" customHeight="false" outlineLevel="0" collapsed="false">
      <c r="A93" s="1" t="s">
        <v>94</v>
      </c>
    </row>
    <row r="94" customFormat="false" ht="12.75" hidden="false" customHeight="false" outlineLevel="0" collapsed="false">
      <c r="A94" s="1" t="s">
        <v>95</v>
      </c>
      <c r="B94" s="2" t="s">
        <v>50</v>
      </c>
      <c r="C94" s="2" t="n">
        <v>24.5</v>
      </c>
      <c r="E94" s="190" t="n">
        <v>40</v>
      </c>
      <c r="F94" s="191" t="n">
        <f aca="false">E94*C94</f>
        <v>980</v>
      </c>
    </row>
    <row r="96" customFormat="false" ht="12.75" hidden="false" customHeight="false" outlineLevel="0" collapsed="false">
      <c r="A96" s="1" t="s">
        <v>96</v>
      </c>
    </row>
    <row r="97" customFormat="false" ht="12.75" hidden="false" customHeight="false" outlineLevel="0" collapsed="false">
      <c r="A97" s="1" t="s">
        <v>97</v>
      </c>
    </row>
    <row r="98" customFormat="false" ht="12.75" hidden="false" customHeight="false" outlineLevel="0" collapsed="false">
      <c r="A98" s="1" t="s">
        <v>98</v>
      </c>
      <c r="B98" s="2" t="s">
        <v>99</v>
      </c>
      <c r="C98" s="2" t="n">
        <v>70</v>
      </c>
      <c r="E98" s="190" t="n">
        <v>24</v>
      </c>
      <c r="F98" s="191" t="n">
        <f aca="false">E98*C98</f>
        <v>1680</v>
      </c>
    </row>
    <row r="99" customFormat="false" ht="12.75" hidden="false" customHeight="false" outlineLevel="0" collapsed="false">
      <c r="A99" s="1" t="s">
        <v>100</v>
      </c>
      <c r="B99" s="2" t="s">
        <v>50</v>
      </c>
      <c r="C99" s="2" t="n">
        <v>180.6</v>
      </c>
      <c r="E99" s="190" t="s">
        <v>16</v>
      </c>
    </row>
    <row r="100" customFormat="false" ht="12.75" hidden="false" customHeight="false" outlineLevel="0" collapsed="false">
      <c r="A100" s="1" t="s">
        <v>102</v>
      </c>
      <c r="B100" s="2" t="s">
        <v>12</v>
      </c>
      <c r="F100" s="191" t="n">
        <v>350</v>
      </c>
    </row>
    <row r="101" customFormat="false" ht="12.75" hidden="false" customHeight="false" outlineLevel="0" collapsed="false">
      <c r="A101" s="1" t="s">
        <v>103</v>
      </c>
      <c r="B101" s="2" t="s">
        <v>12</v>
      </c>
      <c r="F101" s="191" t="n">
        <v>1380</v>
      </c>
      <c r="G101" s="157" t="s">
        <v>173</v>
      </c>
    </row>
    <row r="102" customFormat="false" ht="12.75" hidden="false" customHeight="false" outlineLevel="0" collapsed="false">
      <c r="A102" s="1" t="s">
        <v>104</v>
      </c>
      <c r="B102" s="2" t="s">
        <v>12</v>
      </c>
      <c r="F102" s="191" t="n">
        <v>860</v>
      </c>
      <c r="G102" s="157" t="s">
        <v>173</v>
      </c>
    </row>
    <row r="103" customFormat="false" ht="12.75" hidden="false" customHeight="false" outlineLevel="0" collapsed="false">
      <c r="A103" s="1" t="s">
        <v>105</v>
      </c>
      <c r="B103" s="2" t="s">
        <v>12</v>
      </c>
      <c r="G103" s="157" t="s">
        <v>175</v>
      </c>
    </row>
    <row r="104" customFormat="false" ht="12.75" hidden="false" customHeight="false" outlineLevel="0" collapsed="false">
      <c r="A104" s="160"/>
      <c r="B104" s="161"/>
      <c r="C104" s="161"/>
      <c r="D104" s="33"/>
      <c r="E104" s="192"/>
      <c r="F104" s="192"/>
      <c r="G104" s="33"/>
    </row>
    <row r="105" customFormat="false" ht="12.75" hidden="false" customHeight="false" outlineLevel="0" collapsed="false">
      <c r="A105" s="1" t="s">
        <v>108</v>
      </c>
    </row>
    <row r="106" customFormat="false" ht="12.75" hidden="false" customHeight="false" outlineLevel="0" collapsed="false">
      <c r="A106" s="1" t="s">
        <v>109</v>
      </c>
      <c r="B106" s="2" t="s">
        <v>12</v>
      </c>
      <c r="F106" s="191" t="n">
        <v>380</v>
      </c>
    </row>
    <row r="113" customFormat="false" ht="12.75" hidden="false" customHeight="false" outlineLevel="0" collapsed="false">
      <c r="A113" s="160" t="s">
        <v>6</v>
      </c>
      <c r="B113" s="161" t="s">
        <v>157</v>
      </c>
      <c r="C113" s="161" t="s">
        <v>7</v>
      </c>
      <c r="D113" s="33" t="s">
        <v>158</v>
      </c>
      <c r="E113" s="192" t="s">
        <v>9</v>
      </c>
      <c r="F113" s="192" t="s">
        <v>159</v>
      </c>
      <c r="G113" s="33" t="s">
        <v>160</v>
      </c>
    </row>
    <row r="114" customFormat="false" ht="12.75" hidden="false" customHeight="false" outlineLevel="0" collapsed="false">
      <c r="A114" s="1" t="s">
        <v>202</v>
      </c>
    </row>
    <row r="115" customFormat="false" ht="12.75" hidden="false" customHeight="false" outlineLevel="0" collapsed="false">
      <c r="A115" s="1" t="s">
        <v>203</v>
      </c>
      <c r="B115" s="2" t="s">
        <v>50</v>
      </c>
      <c r="C115" s="2" t="n">
        <v>42.34</v>
      </c>
    </row>
    <row r="116" customFormat="false" ht="12.75" hidden="false" customHeight="false" outlineLevel="0" collapsed="false">
      <c r="A116" s="1" t="s">
        <v>204</v>
      </c>
      <c r="B116" s="2" t="s">
        <v>50</v>
      </c>
      <c r="C116" s="2" t="n">
        <v>96.46</v>
      </c>
    </row>
    <row r="117" customFormat="false" ht="12.75" hidden="false" customHeight="false" outlineLevel="0" collapsed="false">
      <c r="A117" s="1" t="s">
        <v>205</v>
      </c>
      <c r="B117" s="2" t="s">
        <v>50</v>
      </c>
      <c r="C117" s="2" t="n">
        <v>43.5</v>
      </c>
    </row>
    <row r="119" customFormat="false" ht="12.75" hidden="false" customHeight="false" outlineLevel="0" collapsed="false">
      <c r="A119" s="1" t="s">
        <v>206</v>
      </c>
    </row>
    <row r="120" customFormat="false" ht="12.75" hidden="false" customHeight="false" outlineLevel="0" collapsed="false">
      <c r="A120" s="1" t="s">
        <v>207</v>
      </c>
      <c r="B120" s="2" t="s">
        <v>50</v>
      </c>
      <c r="C120" s="2" t="n">
        <v>43.5</v>
      </c>
    </row>
    <row r="121" customFormat="false" ht="12.75" hidden="false" customHeight="false" outlineLevel="0" collapsed="false">
      <c r="A121" s="1" t="s">
        <v>208</v>
      </c>
      <c r="B121" s="2" t="s">
        <v>50</v>
      </c>
      <c r="C121" s="2" t="n">
        <v>20.75</v>
      </c>
    </row>
    <row r="123" customFormat="false" ht="12.75" hidden="false" customHeight="false" outlineLevel="0" collapsed="false">
      <c r="A123" s="1" t="s">
        <v>209</v>
      </c>
    </row>
    <row r="124" customFormat="false" ht="12.75" hidden="false" customHeight="false" outlineLevel="0" collapsed="false">
      <c r="A124" s="1" t="s">
        <v>210</v>
      </c>
    </row>
    <row r="125" customFormat="false" ht="12.75" hidden="false" customHeight="false" outlineLevel="0" collapsed="false">
      <c r="A125" s="1" t="s">
        <v>211</v>
      </c>
      <c r="B125" s="2" t="s">
        <v>19</v>
      </c>
      <c r="C125" s="2" t="n">
        <v>285.6</v>
      </c>
    </row>
    <row r="126" customFormat="false" ht="12.75" hidden="false" customHeight="false" outlineLevel="0" collapsed="false">
      <c r="A126" s="1" t="s">
        <v>212</v>
      </c>
    </row>
    <row r="127" customFormat="false" ht="12.75" hidden="false" customHeight="false" outlineLevel="0" collapsed="false">
      <c r="A127" s="1" t="s">
        <v>213</v>
      </c>
      <c r="B127" s="2" t="s">
        <v>50</v>
      </c>
      <c r="C127" s="2" t="n">
        <v>40</v>
      </c>
    </row>
    <row r="128" customFormat="false" ht="12.75" hidden="false" customHeight="false" outlineLevel="0" collapsed="false">
      <c r="A128" s="1" t="s">
        <v>214</v>
      </c>
      <c r="B128" s="2" t="s">
        <v>12</v>
      </c>
      <c r="G128" s="157" t="s">
        <v>215</v>
      </c>
    </row>
    <row r="129" customFormat="false" ht="12.75" hidden="false" customHeight="false" outlineLevel="0" collapsed="false">
      <c r="A129" s="1" t="s">
        <v>216</v>
      </c>
    </row>
    <row r="130" customFormat="false" ht="12.75" hidden="false" customHeight="false" outlineLevel="0" collapsed="false">
      <c r="A130" s="1" t="s">
        <v>217</v>
      </c>
    </row>
    <row r="131" customFormat="false" ht="12.75" hidden="false" customHeight="false" outlineLevel="0" collapsed="false">
      <c r="A131" s="1" t="s">
        <v>218</v>
      </c>
    </row>
    <row r="132" customFormat="false" ht="12.75" hidden="false" customHeight="false" outlineLevel="0" collapsed="false">
      <c r="A132" s="1" t="s">
        <v>219</v>
      </c>
      <c r="B132" s="2" t="s">
        <v>19</v>
      </c>
      <c r="C132" s="2" t="n">
        <v>74.82</v>
      </c>
    </row>
    <row r="133" customFormat="false" ht="12.75" hidden="false" customHeight="false" outlineLevel="0" collapsed="false">
      <c r="A133" s="1" t="s">
        <v>220</v>
      </c>
      <c r="B133" s="2" t="s">
        <v>19</v>
      </c>
      <c r="C133" s="2" t="n">
        <v>74.82</v>
      </c>
    </row>
    <row r="134" customFormat="false" ht="12.75" hidden="false" customHeight="false" outlineLevel="0" collapsed="false">
      <c r="A134" s="1" t="s">
        <v>221</v>
      </c>
      <c r="B134" s="2" t="s">
        <v>19</v>
      </c>
      <c r="C134" s="2" t="n">
        <v>82.89</v>
      </c>
      <c r="D134" s="157" t="s">
        <v>222</v>
      </c>
    </row>
    <row r="135" customFormat="false" ht="12.75" hidden="false" customHeight="false" outlineLevel="0" collapsed="false">
      <c r="A135" s="1" t="s">
        <v>223</v>
      </c>
      <c r="B135" s="2" t="s">
        <v>19</v>
      </c>
      <c r="C135" s="2" t="n">
        <v>82.89</v>
      </c>
    </row>
    <row r="140" customFormat="false" ht="12.75" hidden="false" customHeight="false" outlineLevel="0" collapsed="false">
      <c r="A140" s="1" t="s">
        <v>224</v>
      </c>
      <c r="F140" s="195" t="n">
        <f aca="false">SUM(F3:F139)</f>
        <v>165071.985</v>
      </c>
    </row>
    <row r="141" customFormat="false" ht="12.75" hidden="false" customHeight="false" outlineLevel="0" collapsed="false">
      <c r="F141" s="195"/>
    </row>
    <row r="142" customFormat="false" ht="12.75" hidden="false" customHeight="false" outlineLevel="0" collapsed="false">
      <c r="A142" s="1" t="s">
        <v>225</v>
      </c>
      <c r="F142" s="195" t="n">
        <f aca="false">F140*1.21</f>
        <v>199737.10185</v>
      </c>
      <c r="G142" s="196"/>
    </row>
    <row r="143" customFormat="false" ht="12.75" hidden="false" customHeight="false" outlineLevel="0" collapsed="false">
      <c r="F143" s="195"/>
    </row>
    <row r="144" customFormat="false" ht="12.75" hidden="false" customHeight="false" outlineLevel="0" collapsed="false">
      <c r="A144" s="1" t="s">
        <v>226</v>
      </c>
      <c r="B144" s="197" t="s">
        <v>227</v>
      </c>
    </row>
    <row r="149" customFormat="false" ht="12.75" hidden="false" customHeight="false" outlineLevel="0" collapsed="false">
      <c r="G149" s="157" t="s">
        <v>187</v>
      </c>
    </row>
    <row r="156" customFormat="false" ht="12.75" hidden="false" customHeight="false" outlineLevel="0" collapsed="false">
      <c r="D156" s="160"/>
      <c r="E156" s="192"/>
      <c r="F156" s="192"/>
      <c r="G156" s="33"/>
    </row>
    <row r="168" customFormat="false" ht="12.75" hidden="false" customHeight="false" outlineLevel="0" collapsed="false">
      <c r="A168" s="160"/>
      <c r="B168" s="161"/>
      <c r="C168" s="161"/>
      <c r="D168" s="33"/>
      <c r="E168" s="192"/>
      <c r="F168" s="192"/>
      <c r="G168" s="33"/>
    </row>
    <row r="169" customFormat="false" ht="12.75" hidden="false" customHeight="false" outlineLevel="0" collapsed="false">
      <c r="A169" s="160"/>
      <c r="B169" s="161"/>
      <c r="C169" s="161"/>
      <c r="D169" s="33"/>
      <c r="E169" s="192"/>
      <c r="F169" s="192"/>
      <c r="G169" s="33"/>
    </row>
    <row r="175" customFormat="false" ht="12.75" hidden="false" customHeight="false" outlineLevel="0" collapsed="false">
      <c r="G175" s="168"/>
    </row>
    <row r="176" customFormat="false" ht="12.75" hidden="false" customHeight="false" outlineLevel="0" collapsed="false">
      <c r="G176" s="168"/>
    </row>
    <row r="177" customFormat="false" ht="12.75" hidden="false" customHeight="false" outlineLevel="0" collapsed="false">
      <c r="G177" s="168"/>
    </row>
    <row r="178" customFormat="false" ht="12.75" hidden="false" customHeight="false" outlineLevel="0" collapsed="false">
      <c r="G178" s="168"/>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5.71"/>
    <col collapsed="false" customWidth="true" hidden="false" outlineLevel="0" max="3" min="3" style="2" width="13.7"/>
    <col collapsed="false" customWidth="true" hidden="false" outlineLevel="0" max="5" min="5" style="0" width="9.41"/>
    <col collapsed="false" customWidth="true" hidden="false" outlineLevel="0" max="6" min="6" style="6" width="10.71"/>
    <col collapsed="false" customWidth="true" hidden="false" outlineLevel="0" max="9" min="9" style="0" width="9.41"/>
    <col collapsed="false" customWidth="true" hidden="false" outlineLevel="0" max="10" min="10" style="6" width="10.71"/>
  </cols>
  <sheetData>
    <row r="1" customFormat="false" ht="12.75" hidden="false" customHeight="false" outlineLevel="0" collapsed="false">
      <c r="D1" s="14" t="s">
        <v>228</v>
      </c>
      <c r="E1" s="198"/>
      <c r="F1" s="13" t="s">
        <v>5</v>
      </c>
      <c r="H1" s="14" t="s">
        <v>148</v>
      </c>
      <c r="I1" s="198"/>
      <c r="J1" s="13" t="s">
        <v>5</v>
      </c>
    </row>
    <row r="2" s="23" customFormat="true" ht="12.75" hidden="false" customHeight="true" outlineLevel="0" collapsed="false">
      <c r="A2" s="199" t="s">
        <v>6</v>
      </c>
      <c r="B2" s="200"/>
      <c r="C2" s="84" t="s">
        <v>7</v>
      </c>
      <c r="D2" s="200" t="s">
        <v>7</v>
      </c>
      <c r="E2" s="199" t="s">
        <v>9</v>
      </c>
      <c r="F2" s="20" t="s">
        <v>10</v>
      </c>
      <c r="H2" s="84" t="s">
        <v>7</v>
      </c>
      <c r="I2" s="199" t="s">
        <v>9</v>
      </c>
      <c r="J2" s="20" t="s">
        <v>10</v>
      </c>
    </row>
    <row r="3" s="33" customFormat="true" ht="12.75" hidden="false" customHeight="true" outlineLevel="0" collapsed="false">
      <c r="A3" s="201"/>
      <c r="B3" s="202"/>
      <c r="C3" s="25"/>
      <c r="D3" s="202"/>
      <c r="E3" s="203"/>
      <c r="F3" s="29"/>
      <c r="H3" s="25"/>
      <c r="I3" s="203"/>
      <c r="J3" s="29"/>
    </row>
    <row r="4" s="23" customFormat="true" ht="12.75" hidden="false" customHeight="true" outlineLevel="0" collapsed="false">
      <c r="A4" s="204" t="s">
        <v>11</v>
      </c>
      <c r="B4" s="205" t="s">
        <v>12</v>
      </c>
      <c r="C4" s="35" t="n">
        <v>1</v>
      </c>
      <c r="D4" s="205"/>
      <c r="E4" s="206" t="n">
        <v>1</v>
      </c>
      <c r="F4" s="38" t="n">
        <v>4000</v>
      </c>
      <c r="H4" s="35" t="n">
        <v>1</v>
      </c>
      <c r="I4" s="206" t="n">
        <v>4000</v>
      </c>
      <c r="J4" s="38" t="n">
        <f aca="false">I4*H4</f>
        <v>4000</v>
      </c>
    </row>
    <row r="5" s="23" customFormat="true" ht="12.75" hidden="false" customHeight="true" outlineLevel="0" collapsed="false">
      <c r="A5" s="204"/>
      <c r="B5" s="205"/>
      <c r="C5" s="35"/>
      <c r="D5" s="205"/>
      <c r="E5" s="206"/>
      <c r="F5" s="38"/>
      <c r="H5" s="35"/>
      <c r="I5" s="206"/>
      <c r="J5" s="38"/>
    </row>
    <row r="6" s="23" customFormat="true" ht="12.75" hidden="false" customHeight="true" outlineLevel="0" collapsed="false">
      <c r="A6" s="204"/>
      <c r="B6" s="205"/>
      <c r="C6" s="35"/>
      <c r="D6" s="205"/>
      <c r="E6" s="206"/>
      <c r="F6" s="38"/>
      <c r="H6" s="35"/>
      <c r="I6" s="206"/>
      <c r="J6" s="38"/>
    </row>
    <row r="7" s="23" customFormat="true" ht="12.75" hidden="false" customHeight="true" outlineLevel="0" collapsed="false">
      <c r="A7" s="204" t="s">
        <v>13</v>
      </c>
      <c r="B7" s="205"/>
      <c r="C7" s="35"/>
      <c r="D7" s="205"/>
      <c r="E7" s="206"/>
      <c r="F7" s="38"/>
      <c r="H7" s="35"/>
      <c r="I7" s="206"/>
      <c r="J7" s="38"/>
    </row>
    <row r="8" s="23" customFormat="true" ht="12.75" hidden="false" customHeight="true" outlineLevel="0" collapsed="false">
      <c r="A8" s="204" t="s">
        <v>14</v>
      </c>
      <c r="B8" s="205" t="s">
        <v>12</v>
      </c>
      <c r="C8" s="35" t="n">
        <v>1</v>
      </c>
      <c r="D8" s="205"/>
      <c r="E8" s="206" t="n">
        <v>1</v>
      </c>
      <c r="F8" s="38" t="n">
        <v>800</v>
      </c>
      <c r="H8" s="35" t="n">
        <v>1</v>
      </c>
      <c r="I8" s="206" t="n">
        <v>800</v>
      </c>
      <c r="J8" s="38" t="n">
        <f aca="false">I8*H8</f>
        <v>800</v>
      </c>
    </row>
    <row r="9" s="23" customFormat="true" ht="12.75" hidden="false" customHeight="true" outlineLevel="0" collapsed="false">
      <c r="A9" s="204"/>
      <c r="B9" s="205"/>
      <c r="C9" s="35"/>
      <c r="D9" s="205"/>
      <c r="E9" s="206"/>
      <c r="F9" s="38"/>
      <c r="H9" s="35"/>
      <c r="I9" s="206"/>
      <c r="J9" s="38"/>
    </row>
    <row r="10" s="23" customFormat="true" ht="12.75" hidden="false" customHeight="true" outlineLevel="0" collapsed="false">
      <c r="A10" s="204"/>
      <c r="B10" s="205"/>
      <c r="C10" s="35"/>
      <c r="D10" s="205"/>
      <c r="E10" s="206"/>
      <c r="F10" s="38"/>
      <c r="H10" s="35"/>
      <c r="I10" s="206"/>
      <c r="J10" s="38"/>
    </row>
    <row r="11" s="23" customFormat="true" ht="12.75" hidden="false" customHeight="true" outlineLevel="0" collapsed="false">
      <c r="A11" s="204" t="s">
        <v>17</v>
      </c>
      <c r="B11" s="205"/>
      <c r="C11" s="35"/>
      <c r="D11" s="205"/>
      <c r="E11" s="206"/>
      <c r="F11" s="38"/>
      <c r="H11" s="35"/>
      <c r="I11" s="206"/>
      <c r="J11" s="38"/>
    </row>
    <row r="12" s="23" customFormat="true" ht="12.75" hidden="false" customHeight="true" outlineLevel="0" collapsed="false">
      <c r="A12" s="204" t="s">
        <v>18</v>
      </c>
      <c r="B12" s="205" t="s">
        <v>19</v>
      </c>
      <c r="C12" s="35" t="n">
        <v>452.13</v>
      </c>
      <c r="D12" s="205" t="n">
        <v>452.13</v>
      </c>
      <c r="E12" s="206" t="n">
        <v>5</v>
      </c>
      <c r="F12" s="38" t="n">
        <f aca="false">E12*D12</f>
        <v>2260.65</v>
      </c>
      <c r="H12" s="35" t="n">
        <v>452.13</v>
      </c>
      <c r="I12" s="206" t="n">
        <v>5</v>
      </c>
      <c r="J12" s="38" t="n">
        <f aca="false">I12*H12</f>
        <v>2260.65</v>
      </c>
    </row>
    <row r="13" s="45" customFormat="true" ht="11.25" hidden="false" customHeight="false" outlineLevel="0" collapsed="false">
      <c r="A13" s="207" t="s">
        <v>20</v>
      </c>
      <c r="B13" s="205" t="s">
        <v>21</v>
      </c>
      <c r="C13" s="35" t="n">
        <v>74.21</v>
      </c>
      <c r="D13" s="205" t="n">
        <v>74.21</v>
      </c>
      <c r="E13" s="206" t="n">
        <v>20</v>
      </c>
      <c r="F13" s="38" t="n">
        <f aca="false">E13*D13</f>
        <v>1484.2</v>
      </c>
      <c r="H13" s="35" t="n">
        <v>74.21</v>
      </c>
      <c r="I13" s="206" t="n">
        <v>20</v>
      </c>
      <c r="J13" s="38" t="n">
        <f aca="false">I13*H13</f>
        <v>1484.2</v>
      </c>
    </row>
    <row r="14" s="45" customFormat="true" ht="11.25" hidden="false" customHeight="false" outlineLevel="0" collapsed="false">
      <c r="A14" s="207" t="s">
        <v>22</v>
      </c>
      <c r="B14" s="205" t="s">
        <v>12</v>
      </c>
      <c r="C14" s="35" t="n">
        <v>1</v>
      </c>
      <c r="D14" s="205" t="n">
        <v>1</v>
      </c>
      <c r="E14" s="206"/>
      <c r="F14" s="97" t="s">
        <v>106</v>
      </c>
      <c r="H14" s="35" t="n">
        <v>1</v>
      </c>
      <c r="I14" s="206"/>
      <c r="J14" s="97" t="s">
        <v>106</v>
      </c>
    </row>
    <row r="15" s="45" customFormat="true" ht="11.25" hidden="false" customHeight="false" outlineLevel="0" collapsed="false">
      <c r="A15" s="207" t="s">
        <v>23</v>
      </c>
      <c r="B15" s="205"/>
      <c r="C15" s="35"/>
      <c r="D15" s="205"/>
      <c r="E15" s="206"/>
      <c r="F15" s="38"/>
      <c r="H15" s="35"/>
      <c r="I15" s="206"/>
      <c r="J15" s="38"/>
    </row>
    <row r="16" s="45" customFormat="true" ht="11.25" hidden="false" customHeight="false" outlineLevel="0" collapsed="false">
      <c r="A16" s="207" t="s">
        <v>24</v>
      </c>
      <c r="B16" s="205" t="s">
        <v>12</v>
      </c>
      <c r="C16" s="35" t="n">
        <v>1</v>
      </c>
      <c r="D16" s="205" t="n">
        <v>1</v>
      </c>
      <c r="E16" s="206" t="n">
        <v>2100</v>
      </c>
      <c r="F16" s="38" t="n">
        <v>2100</v>
      </c>
      <c r="H16" s="35" t="n">
        <v>1</v>
      </c>
      <c r="I16" s="206" t="n">
        <v>2100</v>
      </c>
      <c r="J16" s="38" t="n">
        <f aca="false">I16*H16</f>
        <v>2100</v>
      </c>
    </row>
    <row r="17" s="45" customFormat="true" ht="11.25" hidden="false" customHeight="false" outlineLevel="0" collapsed="false">
      <c r="A17" s="207" t="s">
        <v>25</v>
      </c>
      <c r="B17" s="205"/>
      <c r="C17" s="35"/>
      <c r="D17" s="205"/>
      <c r="E17" s="206"/>
      <c r="F17" s="38"/>
      <c r="H17" s="35"/>
      <c r="I17" s="206"/>
      <c r="J17" s="38"/>
    </row>
    <row r="18" s="45" customFormat="true" ht="11.25" hidden="false" customHeight="false" outlineLevel="0" collapsed="false">
      <c r="A18" s="207" t="s">
        <v>26</v>
      </c>
      <c r="B18" s="205" t="s">
        <v>21</v>
      </c>
      <c r="C18" s="70" t="n">
        <v>50</v>
      </c>
      <c r="D18" s="205" t="n">
        <v>50</v>
      </c>
      <c r="E18" s="206" t="n">
        <v>20</v>
      </c>
      <c r="F18" s="38" t="n">
        <f aca="false">E18*D18</f>
        <v>1000</v>
      </c>
      <c r="H18" s="70" t="n">
        <v>50</v>
      </c>
      <c r="I18" s="206" t="n">
        <v>20</v>
      </c>
      <c r="J18" s="38" t="n">
        <f aca="false">I18*H18</f>
        <v>1000</v>
      </c>
    </row>
    <row r="19" s="45" customFormat="true" ht="11.25" hidden="false" customHeight="false" outlineLevel="0" collapsed="false">
      <c r="A19" s="204" t="s">
        <v>118</v>
      </c>
      <c r="B19" s="205" t="s">
        <v>21</v>
      </c>
      <c r="C19" s="70" t="n">
        <v>50</v>
      </c>
      <c r="D19" s="205"/>
      <c r="E19" s="206"/>
      <c r="F19" s="38"/>
      <c r="H19" s="70"/>
      <c r="I19" s="206"/>
      <c r="J19" s="38"/>
    </row>
    <row r="20" s="45" customFormat="true" ht="11.25" hidden="false" customHeight="false" outlineLevel="0" collapsed="false">
      <c r="A20" s="204" t="s">
        <v>27</v>
      </c>
      <c r="B20" s="205"/>
      <c r="C20" s="35"/>
      <c r="D20" s="205"/>
      <c r="E20" s="206"/>
      <c r="F20" s="38"/>
      <c r="H20" s="35"/>
      <c r="I20" s="206"/>
      <c r="J20" s="38"/>
    </row>
    <row r="21" s="45" customFormat="true" ht="11.25" hidden="false" customHeight="false" outlineLevel="0" collapsed="false">
      <c r="A21" s="204" t="s">
        <v>28</v>
      </c>
      <c r="B21" s="205"/>
      <c r="C21" s="35"/>
      <c r="D21" s="205"/>
      <c r="E21" s="206"/>
      <c r="F21" s="38"/>
      <c r="H21" s="35"/>
      <c r="I21" s="206"/>
      <c r="J21" s="38"/>
    </row>
    <row r="22" s="45" customFormat="true" ht="11.25" hidden="false" customHeight="false" outlineLevel="0" collapsed="false">
      <c r="A22" s="204" t="s">
        <v>29</v>
      </c>
      <c r="B22" s="205" t="s">
        <v>21</v>
      </c>
      <c r="C22" s="35" t="n">
        <v>38.67</v>
      </c>
      <c r="D22" s="205" t="n">
        <v>38.67</v>
      </c>
      <c r="E22" s="206" t="n">
        <v>180</v>
      </c>
      <c r="F22" s="38" t="n">
        <f aca="false">E22*D22</f>
        <v>6960.6</v>
      </c>
      <c r="H22" s="35" t="n">
        <v>38.67</v>
      </c>
      <c r="I22" s="206" t="n">
        <v>180</v>
      </c>
      <c r="J22" s="38" t="n">
        <f aca="false">I22*H22</f>
        <v>6960.6</v>
      </c>
    </row>
    <row r="23" s="45" customFormat="true" ht="11.25" hidden="false" customHeight="false" outlineLevel="0" collapsed="false">
      <c r="A23" s="204" t="s">
        <v>30</v>
      </c>
      <c r="B23" s="205" t="s">
        <v>21</v>
      </c>
      <c r="C23" s="35" t="n">
        <v>46.61</v>
      </c>
      <c r="D23" s="205" t="n">
        <v>46.61</v>
      </c>
      <c r="E23" s="206" t="n">
        <v>200</v>
      </c>
      <c r="F23" s="38" t="n">
        <f aca="false">E23*D23</f>
        <v>9322</v>
      </c>
      <c r="H23" s="35" t="n">
        <v>46.61</v>
      </c>
      <c r="I23" s="206" t="n">
        <v>200</v>
      </c>
      <c r="J23" s="38" t="n">
        <f aca="false">I23*H23</f>
        <v>9322</v>
      </c>
    </row>
    <row r="24" s="45" customFormat="true" ht="11.25" hidden="false" customHeight="false" outlineLevel="0" collapsed="false">
      <c r="A24" s="204" t="s">
        <v>31</v>
      </c>
      <c r="B24" s="205" t="s">
        <v>19</v>
      </c>
      <c r="C24" s="35" t="n">
        <v>273.08</v>
      </c>
      <c r="D24" s="205" t="n">
        <v>273.08</v>
      </c>
      <c r="E24" s="206" t="n">
        <v>2.2</v>
      </c>
      <c r="F24" s="38" t="n">
        <f aca="false">E24*D24</f>
        <v>600.776</v>
      </c>
      <c r="H24" s="35" t="n">
        <v>273.08</v>
      </c>
      <c r="I24" s="206" t="n">
        <v>2.2</v>
      </c>
      <c r="J24" s="38" t="n">
        <f aca="false">I24*H24</f>
        <v>600.776</v>
      </c>
    </row>
    <row r="25" s="45" customFormat="true" ht="11.25" hidden="false" customHeight="false" outlineLevel="0" collapsed="false">
      <c r="A25" s="204" t="s">
        <v>32</v>
      </c>
      <c r="B25" s="205" t="s">
        <v>21</v>
      </c>
      <c r="C25" s="35" t="n">
        <v>0.63</v>
      </c>
      <c r="D25" s="205" t="n">
        <v>0.63</v>
      </c>
      <c r="E25" s="206" t="n">
        <v>180</v>
      </c>
      <c r="F25" s="38" t="n">
        <f aca="false">E25*D25</f>
        <v>113.4</v>
      </c>
      <c r="H25" s="35" t="n">
        <v>0.63</v>
      </c>
      <c r="I25" s="206" t="n">
        <v>180</v>
      </c>
      <c r="J25" s="38" t="n">
        <f aca="false">I25*H25</f>
        <v>113.4</v>
      </c>
    </row>
    <row r="26" s="45" customFormat="true" ht="11.25" hidden="false" customHeight="false" outlineLevel="0" collapsed="false">
      <c r="A26" s="204" t="s">
        <v>33</v>
      </c>
      <c r="B26" s="205"/>
      <c r="C26" s="35"/>
      <c r="D26" s="205"/>
      <c r="E26" s="206"/>
      <c r="F26" s="38"/>
      <c r="H26" s="35"/>
      <c r="I26" s="206"/>
      <c r="J26" s="38"/>
    </row>
    <row r="27" s="45" customFormat="true" ht="11.25" hidden="false" customHeight="false" outlineLevel="0" collapsed="false">
      <c r="A27" s="204" t="s">
        <v>34</v>
      </c>
      <c r="B27" s="205"/>
      <c r="C27" s="35"/>
      <c r="D27" s="205"/>
      <c r="E27" s="206"/>
      <c r="F27" s="38"/>
      <c r="H27" s="35"/>
      <c r="I27" s="206"/>
      <c r="J27" s="38"/>
    </row>
    <row r="28" s="45" customFormat="true" ht="11.25" hidden="false" customHeight="false" outlineLevel="0" collapsed="false">
      <c r="A28" s="204" t="s">
        <v>35</v>
      </c>
      <c r="B28" s="205" t="s">
        <v>36</v>
      </c>
      <c r="C28" s="35" t="n">
        <v>26.61</v>
      </c>
      <c r="D28" s="205" t="n">
        <v>26.61</v>
      </c>
      <c r="E28" s="206" t="n">
        <v>215</v>
      </c>
      <c r="F28" s="38" t="n">
        <f aca="false">E28*D28</f>
        <v>5721.15</v>
      </c>
      <c r="H28" s="35" t="n">
        <v>26.61</v>
      </c>
      <c r="I28" s="206" t="n">
        <v>215</v>
      </c>
      <c r="J28" s="38" t="n">
        <f aca="false">I28*H28</f>
        <v>5721.15</v>
      </c>
    </row>
    <row r="29" s="45" customFormat="true" ht="11.25" hidden="false" customHeight="false" outlineLevel="0" collapsed="false">
      <c r="A29" s="204" t="s">
        <v>37</v>
      </c>
      <c r="B29" s="205" t="s">
        <v>36</v>
      </c>
      <c r="C29" s="35" t="n">
        <v>20.84</v>
      </c>
      <c r="D29" s="205" t="n">
        <v>20.84</v>
      </c>
      <c r="E29" s="206" t="n">
        <v>355</v>
      </c>
      <c r="F29" s="38" t="n">
        <f aca="false">E29*D29</f>
        <v>7398.2</v>
      </c>
      <c r="H29" s="35" t="n">
        <v>20.84</v>
      </c>
      <c r="I29" s="206" t="n">
        <v>355</v>
      </c>
      <c r="J29" s="38" t="n">
        <f aca="false">I29*H29</f>
        <v>7398.2</v>
      </c>
    </row>
    <row r="30" s="45" customFormat="true" ht="11.25" hidden="false" customHeight="false" outlineLevel="0" collapsed="false">
      <c r="A30" s="204" t="s">
        <v>38</v>
      </c>
      <c r="B30" s="205" t="s">
        <v>36</v>
      </c>
      <c r="C30" s="35" t="n">
        <v>18.96</v>
      </c>
      <c r="D30" s="205" t="n">
        <v>18.96</v>
      </c>
      <c r="E30" s="206" t="n">
        <v>355</v>
      </c>
      <c r="F30" s="38" t="n">
        <f aca="false">E30*D30</f>
        <v>6730.8</v>
      </c>
      <c r="H30" s="35" t="n">
        <v>18.96</v>
      </c>
      <c r="I30" s="206" t="n">
        <v>355</v>
      </c>
      <c r="J30" s="38" t="n">
        <f aca="false">I30*H30</f>
        <v>6730.8</v>
      </c>
    </row>
    <row r="31" s="45" customFormat="true" ht="11.25" hidden="false" customHeight="false" outlineLevel="0" collapsed="false">
      <c r="A31" s="204" t="s">
        <v>39</v>
      </c>
      <c r="B31" s="205" t="s">
        <v>12</v>
      </c>
      <c r="C31" s="35" t="n">
        <v>1</v>
      </c>
      <c r="D31" s="205" t="n">
        <v>1</v>
      </c>
      <c r="E31" s="206" t="n">
        <v>200</v>
      </c>
      <c r="F31" s="38" t="n">
        <v>200</v>
      </c>
      <c r="H31" s="35" t="n">
        <v>1</v>
      </c>
      <c r="I31" s="206" t="n">
        <v>200</v>
      </c>
      <c r="J31" s="38" t="n">
        <f aca="false">I31*H31</f>
        <v>200</v>
      </c>
    </row>
    <row r="32" s="45" customFormat="true" ht="11.25" hidden="false" customHeight="false" outlineLevel="0" collapsed="false">
      <c r="A32" s="204" t="s">
        <v>40</v>
      </c>
      <c r="B32" s="205" t="s">
        <v>12</v>
      </c>
      <c r="C32" s="35" t="n">
        <v>1</v>
      </c>
      <c r="D32" s="205" t="n">
        <v>1</v>
      </c>
      <c r="E32" s="206" t="n">
        <v>1000</v>
      </c>
      <c r="F32" s="38" t="n">
        <v>1000</v>
      </c>
      <c r="H32" s="35" t="n">
        <v>1</v>
      </c>
      <c r="I32" s="206" t="n">
        <v>1000</v>
      </c>
      <c r="J32" s="38" t="n">
        <f aca="false">I32*H32</f>
        <v>1000</v>
      </c>
    </row>
    <row r="33" s="45" customFormat="true" ht="11.25" hidden="false" customHeight="false" outlineLevel="0" collapsed="false">
      <c r="A33" s="204" t="s">
        <v>119</v>
      </c>
      <c r="B33" s="205" t="s">
        <v>120</v>
      </c>
      <c r="C33" s="70" t="n">
        <v>1000</v>
      </c>
      <c r="D33" s="205"/>
      <c r="E33" s="206"/>
      <c r="F33" s="38"/>
      <c r="H33" s="70"/>
      <c r="I33" s="206"/>
      <c r="J33" s="38"/>
    </row>
    <row r="34" s="45" customFormat="true" ht="11.25" hidden="false" customHeight="false" outlineLevel="0" collapsed="false">
      <c r="A34" s="204" t="s">
        <v>41</v>
      </c>
      <c r="B34" s="205"/>
      <c r="C34" s="35"/>
      <c r="D34" s="205"/>
      <c r="E34" s="206"/>
      <c r="F34" s="38"/>
      <c r="H34" s="35"/>
      <c r="I34" s="206"/>
      <c r="J34" s="38"/>
    </row>
    <row r="35" s="45" customFormat="true" ht="11.25" hidden="false" customHeight="false" outlineLevel="0" collapsed="false">
      <c r="A35" s="204" t="s">
        <v>42</v>
      </c>
      <c r="B35" s="205"/>
      <c r="C35" s="35"/>
      <c r="D35" s="205"/>
      <c r="E35" s="206"/>
      <c r="F35" s="38"/>
      <c r="H35" s="35"/>
      <c r="I35" s="206"/>
      <c r="J35" s="38"/>
    </row>
    <row r="36" s="45" customFormat="true" ht="11.25" hidden="false" customHeight="false" outlineLevel="0" collapsed="false">
      <c r="A36" s="204" t="s">
        <v>43</v>
      </c>
      <c r="B36" s="205" t="s">
        <v>44</v>
      </c>
      <c r="C36" s="35" t="n">
        <v>11.1</v>
      </c>
      <c r="D36" s="205" t="n">
        <v>11.1</v>
      </c>
      <c r="E36" s="206" t="n">
        <v>260</v>
      </c>
      <c r="F36" s="38" t="n">
        <f aca="false">E36*D36</f>
        <v>2886</v>
      </c>
      <c r="H36" s="35" t="n">
        <v>11.1</v>
      </c>
      <c r="I36" s="206" t="n">
        <v>260</v>
      </c>
      <c r="J36" s="38" t="n">
        <f aca="false">I36*H36</f>
        <v>2886</v>
      </c>
    </row>
    <row r="37" s="45" customFormat="true" ht="11.25" hidden="false" customHeight="false" outlineLevel="0" collapsed="false">
      <c r="A37" s="204" t="s">
        <v>45</v>
      </c>
      <c r="B37" s="205" t="s">
        <v>44</v>
      </c>
      <c r="C37" s="35" t="n">
        <v>2.93</v>
      </c>
      <c r="D37" s="205" t="n">
        <v>2.93</v>
      </c>
      <c r="E37" s="206" t="n">
        <v>280</v>
      </c>
      <c r="F37" s="38" t="n">
        <f aca="false">E37*D37</f>
        <v>820.4</v>
      </c>
      <c r="H37" s="35" t="n">
        <v>2.93</v>
      </c>
      <c r="I37" s="206" t="n">
        <v>280</v>
      </c>
      <c r="J37" s="38" t="n">
        <f aca="false">I37*H37</f>
        <v>820.4</v>
      </c>
    </row>
    <row r="38" s="45" customFormat="true" ht="11.25" hidden="false" customHeight="false" outlineLevel="0" collapsed="false">
      <c r="A38" s="204" t="s">
        <v>46</v>
      </c>
      <c r="B38" s="205" t="s">
        <v>44</v>
      </c>
      <c r="C38" s="35" t="n">
        <v>1.09</v>
      </c>
      <c r="D38" s="205" t="n">
        <v>1.09</v>
      </c>
      <c r="E38" s="206" t="n">
        <v>300</v>
      </c>
      <c r="F38" s="38" t="n">
        <f aca="false">E38*D38</f>
        <v>327</v>
      </c>
      <c r="H38" s="35" t="n">
        <v>1.09</v>
      </c>
      <c r="I38" s="206" t="n">
        <v>300</v>
      </c>
      <c r="J38" s="38" t="n">
        <f aca="false">I38*H38</f>
        <v>327</v>
      </c>
    </row>
    <row r="39" s="23" customFormat="true" ht="12.75" hidden="false" customHeight="true" outlineLevel="0" collapsed="false">
      <c r="A39" s="199" t="s">
        <v>6</v>
      </c>
      <c r="B39" s="200"/>
      <c r="C39" s="84" t="s">
        <v>7</v>
      </c>
      <c r="D39" s="200" t="s">
        <v>7</v>
      </c>
      <c r="E39" s="199"/>
      <c r="F39" s="20" t="s">
        <v>10</v>
      </c>
      <c r="H39" s="84" t="s">
        <v>7</v>
      </c>
      <c r="I39" s="199"/>
      <c r="J39" s="20" t="s">
        <v>10</v>
      </c>
    </row>
    <row r="40" s="45" customFormat="true" ht="11.25" hidden="false" customHeight="false" outlineLevel="0" collapsed="false">
      <c r="A40" s="204" t="s">
        <v>47</v>
      </c>
      <c r="B40" s="205" t="s">
        <v>19</v>
      </c>
      <c r="C40" s="35" t="n">
        <v>43.33</v>
      </c>
      <c r="D40" s="205" t="n">
        <v>43.33</v>
      </c>
      <c r="E40" s="206" t="n">
        <v>10</v>
      </c>
      <c r="F40" s="38" t="n">
        <f aca="false">E40*D40</f>
        <v>433.3</v>
      </c>
      <c r="H40" s="35" t="n">
        <v>43.33</v>
      </c>
      <c r="I40" s="206" t="n">
        <v>10</v>
      </c>
      <c r="J40" s="38" t="n">
        <f aca="false">I40*H40</f>
        <v>433.3</v>
      </c>
    </row>
    <row r="41" s="45" customFormat="true" ht="11.25" hidden="false" customHeight="false" outlineLevel="0" collapsed="false">
      <c r="A41" s="204" t="s">
        <v>48</v>
      </c>
      <c r="B41" s="205"/>
      <c r="C41" s="35"/>
      <c r="D41" s="205"/>
      <c r="E41" s="206"/>
      <c r="F41" s="38"/>
      <c r="H41" s="35"/>
      <c r="I41" s="206"/>
      <c r="J41" s="38"/>
    </row>
    <row r="42" s="45" customFormat="true" ht="11.25" hidden="false" customHeight="false" outlineLevel="0" collapsed="false">
      <c r="A42" s="204" t="s">
        <v>49</v>
      </c>
      <c r="B42" s="205" t="s">
        <v>50</v>
      </c>
      <c r="C42" s="70" t="n">
        <v>54</v>
      </c>
      <c r="D42" s="205" t="n">
        <v>54</v>
      </c>
      <c r="E42" s="206" t="n">
        <v>13</v>
      </c>
      <c r="F42" s="38" t="n">
        <f aca="false">E42*D42</f>
        <v>702</v>
      </c>
      <c r="H42" s="70" t="n">
        <v>54</v>
      </c>
      <c r="I42" s="206" t="n">
        <v>13</v>
      </c>
      <c r="J42" s="38" t="n">
        <f aca="false">I42*H42</f>
        <v>702</v>
      </c>
    </row>
    <row r="43" s="45" customFormat="true" ht="11.25" hidden="false" customHeight="false" outlineLevel="0" collapsed="false">
      <c r="A43" s="204" t="s">
        <v>51</v>
      </c>
      <c r="B43" s="205" t="s">
        <v>50</v>
      </c>
      <c r="C43" s="70" t="n">
        <v>18</v>
      </c>
      <c r="D43" s="205" t="n">
        <v>18</v>
      </c>
      <c r="E43" s="206" t="n">
        <v>12</v>
      </c>
      <c r="F43" s="38" t="n">
        <f aca="false">E43*D43</f>
        <v>216</v>
      </c>
      <c r="H43" s="70" t="n">
        <v>18</v>
      </c>
      <c r="I43" s="206" t="n">
        <v>12</v>
      </c>
      <c r="J43" s="38" t="n">
        <f aca="false">I43*H43</f>
        <v>216</v>
      </c>
    </row>
    <row r="44" s="45" customFormat="true" ht="11.25" hidden="false" customHeight="false" outlineLevel="0" collapsed="false">
      <c r="A44" s="204" t="s">
        <v>52</v>
      </c>
      <c r="B44" s="205" t="s">
        <v>12</v>
      </c>
      <c r="C44" s="35" t="n">
        <v>1</v>
      </c>
      <c r="D44" s="205" t="n">
        <v>1</v>
      </c>
      <c r="E44" s="206" t="n">
        <v>200</v>
      </c>
      <c r="F44" s="38" t="n">
        <v>200</v>
      </c>
      <c r="H44" s="35" t="n">
        <v>1</v>
      </c>
      <c r="I44" s="206" t="n">
        <v>200</v>
      </c>
      <c r="J44" s="38" t="n">
        <f aca="false">I44*H44</f>
        <v>200</v>
      </c>
    </row>
    <row r="45" s="45" customFormat="true" ht="11.25" hidden="false" customHeight="false" outlineLevel="0" collapsed="false">
      <c r="A45" s="204"/>
      <c r="B45" s="205"/>
      <c r="C45" s="35"/>
      <c r="D45" s="205"/>
      <c r="E45" s="206"/>
      <c r="F45" s="38"/>
      <c r="H45" s="35"/>
      <c r="I45" s="206"/>
      <c r="J45" s="38"/>
    </row>
    <row r="46" s="45" customFormat="true" ht="11.25" hidden="false" customHeight="false" outlineLevel="0" collapsed="false">
      <c r="A46" s="204" t="s">
        <v>53</v>
      </c>
      <c r="B46" s="205"/>
      <c r="C46" s="35"/>
      <c r="D46" s="205"/>
      <c r="E46" s="206"/>
      <c r="F46" s="38"/>
      <c r="H46" s="35"/>
      <c r="I46" s="206"/>
      <c r="J46" s="38"/>
    </row>
    <row r="47" s="45" customFormat="true" ht="11.25" hidden="false" customHeight="false" outlineLevel="0" collapsed="false">
      <c r="A47" s="204" t="s">
        <v>54</v>
      </c>
      <c r="B47" s="205"/>
      <c r="C47" s="35"/>
      <c r="D47" s="205"/>
      <c r="E47" s="206"/>
      <c r="F47" s="38"/>
      <c r="H47" s="35"/>
      <c r="I47" s="206"/>
      <c r="J47" s="38"/>
    </row>
    <row r="48" s="45" customFormat="true" ht="11.25" hidden="false" customHeight="false" outlineLevel="0" collapsed="false">
      <c r="A48" s="204"/>
      <c r="B48" s="205"/>
      <c r="C48" s="35"/>
      <c r="D48" s="205"/>
      <c r="E48" s="206"/>
      <c r="F48" s="38"/>
      <c r="H48" s="35"/>
      <c r="I48" s="206"/>
      <c r="J48" s="38"/>
    </row>
    <row r="49" s="45" customFormat="true" ht="11.25" hidden="false" customHeight="false" outlineLevel="0" collapsed="false">
      <c r="A49" s="204" t="s">
        <v>55</v>
      </c>
      <c r="B49" s="205" t="s">
        <v>36</v>
      </c>
      <c r="C49" s="35" t="n">
        <v>2.16</v>
      </c>
      <c r="D49" s="205" t="n">
        <v>2.16</v>
      </c>
      <c r="E49" s="206" t="n">
        <v>330</v>
      </c>
      <c r="F49" s="38" t="n">
        <f aca="false">E49*D49</f>
        <v>712.8</v>
      </c>
      <c r="H49" s="35" t="n">
        <v>2.16</v>
      </c>
      <c r="I49" s="206" t="n">
        <v>330</v>
      </c>
      <c r="J49" s="38" t="n">
        <f aca="false">I49*H49</f>
        <v>712.8</v>
      </c>
    </row>
    <row r="50" s="45" customFormat="true" ht="11.25" hidden="false" customHeight="false" outlineLevel="0" collapsed="false">
      <c r="A50" s="204" t="s">
        <v>56</v>
      </c>
      <c r="B50" s="205" t="s">
        <v>36</v>
      </c>
      <c r="C50" s="35" t="n">
        <v>84.54</v>
      </c>
      <c r="D50" s="208" t="n">
        <v>89.08</v>
      </c>
      <c r="E50" s="206" t="n">
        <v>340</v>
      </c>
      <c r="F50" s="38" t="n">
        <f aca="false">E50*D50</f>
        <v>30287.2</v>
      </c>
      <c r="H50" s="35" t="n">
        <v>84.54</v>
      </c>
      <c r="I50" s="206" t="n">
        <v>340</v>
      </c>
      <c r="J50" s="38" t="n">
        <f aca="false">I50*H50</f>
        <v>28743.6</v>
      </c>
    </row>
    <row r="51" s="45" customFormat="true" ht="11.25" hidden="false" customHeight="false" outlineLevel="0" collapsed="false">
      <c r="A51" s="204" t="s">
        <v>57</v>
      </c>
      <c r="B51" s="205" t="s">
        <v>36</v>
      </c>
      <c r="C51" s="35" t="n">
        <v>1.96</v>
      </c>
      <c r="D51" s="205" t="n">
        <v>1.96</v>
      </c>
      <c r="E51" s="206" t="n">
        <v>360</v>
      </c>
      <c r="F51" s="38" t="n">
        <f aca="false">E51*D51</f>
        <v>705.6</v>
      </c>
      <c r="H51" s="35" t="n">
        <v>1.96</v>
      </c>
      <c r="I51" s="206" t="n">
        <v>360</v>
      </c>
      <c r="J51" s="38" t="n">
        <f aca="false">I51*H51</f>
        <v>705.6</v>
      </c>
    </row>
    <row r="52" s="45" customFormat="true" ht="11.25" hidden="false" customHeight="false" outlineLevel="0" collapsed="false">
      <c r="A52" s="209" t="s">
        <v>149</v>
      </c>
      <c r="B52" s="208" t="s">
        <v>19</v>
      </c>
      <c r="C52" s="163" t="n">
        <v>625</v>
      </c>
      <c r="D52" s="205"/>
      <c r="E52" s="206"/>
      <c r="F52" s="38"/>
      <c r="H52" s="205"/>
      <c r="I52" s="206"/>
      <c r="J52" s="38"/>
    </row>
    <row r="53" s="45" customFormat="true" ht="11.25" hidden="false" customHeight="false" outlineLevel="0" collapsed="false">
      <c r="A53" s="204" t="s">
        <v>58</v>
      </c>
      <c r="B53" s="205"/>
      <c r="C53" s="35"/>
      <c r="D53" s="205"/>
      <c r="E53" s="206"/>
      <c r="F53" s="38"/>
      <c r="H53" s="35"/>
      <c r="I53" s="206"/>
      <c r="J53" s="38"/>
    </row>
    <row r="54" s="45" customFormat="true" ht="11.25" hidden="false" customHeight="false" outlineLevel="0" collapsed="false">
      <c r="A54" s="204" t="s">
        <v>59</v>
      </c>
      <c r="B54" s="205" t="s">
        <v>19</v>
      </c>
      <c r="C54" s="35" t="n">
        <v>307.58</v>
      </c>
      <c r="D54" s="208" t="n">
        <v>216.56</v>
      </c>
      <c r="E54" s="206" t="n">
        <v>21</v>
      </c>
      <c r="F54" s="38" t="n">
        <f aca="false">E54*D54</f>
        <v>4547.76</v>
      </c>
      <c r="H54" s="47" t="n">
        <v>307.58</v>
      </c>
      <c r="I54" s="206" t="n">
        <v>21</v>
      </c>
      <c r="J54" s="38" t="n">
        <f aca="false">I54*H54</f>
        <v>6459.18</v>
      </c>
    </row>
    <row r="55" s="45" customFormat="true" ht="11.25" hidden="false" customHeight="false" outlineLevel="0" collapsed="false">
      <c r="A55" s="204"/>
      <c r="B55" s="205" t="s">
        <v>19</v>
      </c>
      <c r="C55" s="35" t="n">
        <f aca="false">C54</f>
        <v>307.58</v>
      </c>
      <c r="D55" s="205"/>
      <c r="E55" s="206"/>
      <c r="F55" s="38"/>
      <c r="H55" s="35"/>
      <c r="I55" s="206"/>
      <c r="J55" s="38"/>
    </row>
    <row r="56" s="45" customFormat="true" ht="11.25" hidden="false" customHeight="false" outlineLevel="0" collapsed="false">
      <c r="A56" s="204" t="s">
        <v>61</v>
      </c>
      <c r="B56" s="205"/>
      <c r="C56" s="35"/>
      <c r="D56" s="205"/>
      <c r="E56" s="210"/>
      <c r="F56" s="38"/>
      <c r="H56" s="35"/>
      <c r="I56" s="210"/>
      <c r="J56" s="38"/>
    </row>
    <row r="57" s="45" customFormat="true" ht="11.25" hidden="false" customHeight="false" outlineLevel="0" collapsed="false">
      <c r="A57" s="204" t="s">
        <v>62</v>
      </c>
      <c r="B57" s="205"/>
      <c r="C57" s="35"/>
      <c r="D57" s="205"/>
      <c r="E57" s="210"/>
      <c r="F57" s="38"/>
      <c r="H57" s="35"/>
      <c r="I57" s="210"/>
      <c r="J57" s="38"/>
    </row>
    <row r="58" s="45" customFormat="true" ht="11.25" hidden="false" customHeight="false" outlineLevel="0" collapsed="false">
      <c r="A58" s="204" t="s">
        <v>63</v>
      </c>
      <c r="B58" s="205" t="s">
        <v>36</v>
      </c>
      <c r="C58" s="35" t="n">
        <v>3.16</v>
      </c>
      <c r="D58" s="208" t="n">
        <v>3.2</v>
      </c>
      <c r="E58" s="206" t="n">
        <v>300</v>
      </c>
      <c r="F58" s="38" t="n">
        <f aca="false">E58*D58</f>
        <v>960</v>
      </c>
      <c r="H58" s="35" t="n">
        <v>3.16</v>
      </c>
      <c r="I58" s="206" t="n">
        <v>300</v>
      </c>
      <c r="J58" s="38" t="n">
        <f aca="false">I58*H58</f>
        <v>948</v>
      </c>
    </row>
    <row r="59" s="45" customFormat="true" ht="11.25" hidden="false" customHeight="false" outlineLevel="0" collapsed="false">
      <c r="A59" s="204" t="s">
        <v>64</v>
      </c>
      <c r="B59" s="205" t="s">
        <v>36</v>
      </c>
      <c r="C59" s="35" t="n">
        <v>0.14</v>
      </c>
      <c r="D59" s="205" t="n">
        <v>0.14</v>
      </c>
      <c r="E59" s="206" t="n">
        <v>320</v>
      </c>
      <c r="F59" s="38" t="n">
        <f aca="false">E59*D59</f>
        <v>44.8</v>
      </c>
      <c r="H59" s="35" t="n">
        <v>0.14</v>
      </c>
      <c r="I59" s="206" t="n">
        <v>320</v>
      </c>
      <c r="J59" s="38" t="n">
        <f aca="false">I59*H59</f>
        <v>44.8</v>
      </c>
    </row>
    <row r="60" s="45" customFormat="true" ht="11.25" hidden="false" customHeight="false" outlineLevel="0" collapsed="false">
      <c r="A60" s="204" t="s">
        <v>65</v>
      </c>
      <c r="B60" s="205"/>
      <c r="C60" s="35"/>
      <c r="D60" s="205"/>
      <c r="E60" s="211"/>
      <c r="F60" s="38"/>
      <c r="H60" s="35"/>
      <c r="I60" s="211"/>
      <c r="J60" s="38"/>
    </row>
    <row r="61" s="45" customFormat="true" ht="11.25" hidden="false" customHeight="false" outlineLevel="0" collapsed="false">
      <c r="A61" s="204" t="s">
        <v>66</v>
      </c>
      <c r="B61" s="205"/>
      <c r="C61" s="35"/>
      <c r="D61" s="205"/>
      <c r="E61" s="211"/>
      <c r="F61" s="38"/>
      <c r="H61" s="35"/>
      <c r="I61" s="211"/>
      <c r="J61" s="38"/>
    </row>
    <row r="62" s="45" customFormat="true" ht="11.25" hidden="false" customHeight="false" outlineLevel="0" collapsed="false">
      <c r="A62" s="204" t="s">
        <v>67</v>
      </c>
      <c r="B62" s="205" t="s">
        <v>36</v>
      </c>
      <c r="C62" s="35" t="n">
        <v>0.37</v>
      </c>
      <c r="D62" s="205" t="n">
        <v>0.37</v>
      </c>
      <c r="E62" s="211" t="n">
        <v>300</v>
      </c>
      <c r="F62" s="38" t="n">
        <f aca="false">E62*D62</f>
        <v>111</v>
      </c>
      <c r="H62" s="35" t="n">
        <v>0.37</v>
      </c>
      <c r="I62" s="211" t="n">
        <v>300</v>
      </c>
      <c r="J62" s="38" t="n">
        <f aca="false">I62*H62</f>
        <v>111</v>
      </c>
    </row>
    <row r="63" s="45" customFormat="true" ht="11.25" hidden="false" customHeight="false" outlineLevel="0" collapsed="false">
      <c r="A63" s="204" t="s">
        <v>68</v>
      </c>
      <c r="B63" s="205"/>
      <c r="C63" s="35"/>
      <c r="D63" s="205"/>
      <c r="E63" s="206"/>
      <c r="F63" s="38"/>
      <c r="H63" s="35"/>
      <c r="I63" s="206"/>
      <c r="J63" s="38"/>
    </row>
    <row r="64" s="45" customFormat="true" ht="11.25" hidden="false" customHeight="false" outlineLevel="0" collapsed="false">
      <c r="A64" s="204" t="s">
        <v>69</v>
      </c>
      <c r="B64" s="205"/>
      <c r="C64" s="35"/>
      <c r="D64" s="205"/>
      <c r="E64" s="206"/>
      <c r="F64" s="38"/>
      <c r="H64" s="35"/>
      <c r="I64" s="206"/>
      <c r="J64" s="38"/>
    </row>
    <row r="65" s="45" customFormat="true" ht="11.25" hidden="false" customHeight="false" outlineLevel="0" collapsed="false">
      <c r="A65" s="204" t="s">
        <v>70</v>
      </c>
      <c r="B65" s="205" t="s">
        <v>171</v>
      </c>
      <c r="C65" s="35" t="n">
        <v>60</v>
      </c>
      <c r="D65" s="205" t="n">
        <v>1</v>
      </c>
      <c r="E65" s="206" t="n">
        <v>850</v>
      </c>
      <c r="F65" s="38" t="n">
        <v>850</v>
      </c>
      <c r="H65" s="35" t="n">
        <v>60</v>
      </c>
      <c r="I65" s="212" t="n">
        <v>14.16</v>
      </c>
      <c r="J65" s="38" t="n">
        <f aca="false">I65*H65</f>
        <v>849.6</v>
      </c>
    </row>
    <row r="66" s="45" customFormat="true" ht="11.25" hidden="false" customHeight="false" outlineLevel="0" collapsed="false">
      <c r="A66" s="204" t="s">
        <v>71</v>
      </c>
      <c r="B66" s="205" t="s">
        <v>12</v>
      </c>
      <c r="C66" s="35" t="n">
        <v>1</v>
      </c>
      <c r="D66" s="205" t="n">
        <v>1</v>
      </c>
      <c r="E66" s="206" t="n">
        <v>650</v>
      </c>
      <c r="F66" s="38" t="n">
        <v>650</v>
      </c>
      <c r="H66" s="35" t="n">
        <v>1</v>
      </c>
      <c r="I66" s="206" t="n">
        <v>650</v>
      </c>
      <c r="J66" s="38" t="n">
        <f aca="false">I66*H66</f>
        <v>650</v>
      </c>
    </row>
    <row r="67" s="45" customFormat="true" ht="11.25" hidden="false" customHeight="false" outlineLevel="0" collapsed="false">
      <c r="A67" s="204"/>
      <c r="B67" s="205"/>
      <c r="C67" s="35"/>
      <c r="D67" s="205"/>
      <c r="E67" s="206"/>
      <c r="F67" s="38"/>
      <c r="H67" s="35"/>
      <c r="I67" s="206"/>
      <c r="J67" s="38"/>
    </row>
    <row r="68" s="45" customFormat="true" ht="11.25" hidden="false" customHeight="false" outlineLevel="0" collapsed="false">
      <c r="A68" s="204" t="s">
        <v>73</v>
      </c>
      <c r="B68" s="205"/>
      <c r="C68" s="35"/>
      <c r="D68" s="205"/>
      <c r="E68" s="206"/>
      <c r="F68" s="38"/>
      <c r="H68" s="35"/>
      <c r="I68" s="206"/>
      <c r="J68" s="38"/>
    </row>
    <row r="69" s="45" customFormat="true" ht="11.25" hidden="false" customHeight="false" outlineLevel="0" collapsed="false">
      <c r="A69" s="204" t="s">
        <v>74</v>
      </c>
      <c r="B69" s="205" t="s">
        <v>19</v>
      </c>
      <c r="C69" s="35" t="n">
        <v>291.61</v>
      </c>
      <c r="D69" s="208" t="n">
        <v>189.57</v>
      </c>
      <c r="E69" s="206" t="n">
        <v>90</v>
      </c>
      <c r="F69" s="38" t="n">
        <f aca="false">E69*D69</f>
        <v>17061.3</v>
      </c>
      <c r="H69" s="47" t="n">
        <v>291.61</v>
      </c>
      <c r="I69" s="206" t="n">
        <v>90</v>
      </c>
      <c r="J69" s="38" t="n">
        <f aca="false">I69*H69</f>
        <v>26244.9</v>
      </c>
    </row>
    <row r="70" s="45" customFormat="true" ht="11.25" hidden="false" customHeight="false" outlineLevel="0" collapsed="false">
      <c r="A70" s="204" t="s">
        <v>75</v>
      </c>
      <c r="B70" s="205" t="s">
        <v>19</v>
      </c>
      <c r="C70" s="35" t="n">
        <v>291.61</v>
      </c>
      <c r="D70" s="208" t="n">
        <v>189.57</v>
      </c>
      <c r="E70" s="206"/>
      <c r="F70" s="97" t="s">
        <v>106</v>
      </c>
      <c r="H70" s="47" t="n">
        <v>291.61</v>
      </c>
      <c r="I70" s="206"/>
      <c r="J70" s="97" t="s">
        <v>106</v>
      </c>
    </row>
    <row r="71" s="45" customFormat="true" ht="11.25" hidden="false" customHeight="false" outlineLevel="0" collapsed="false">
      <c r="A71" s="204"/>
      <c r="B71" s="205"/>
      <c r="C71" s="35"/>
      <c r="D71" s="205"/>
      <c r="E71" s="206"/>
      <c r="F71" s="38"/>
      <c r="H71" s="35"/>
      <c r="I71" s="206"/>
      <c r="J71" s="38"/>
    </row>
    <row r="72" s="45" customFormat="true" ht="11.25" hidden="false" customHeight="false" outlineLevel="0" collapsed="false">
      <c r="A72" s="204" t="s">
        <v>76</v>
      </c>
      <c r="B72" s="205"/>
      <c r="C72" s="35"/>
      <c r="D72" s="205"/>
      <c r="E72" s="206"/>
      <c r="F72" s="38"/>
      <c r="H72" s="35"/>
      <c r="I72" s="206"/>
      <c r="J72" s="38"/>
    </row>
    <row r="73" s="45" customFormat="true" ht="11.25" hidden="false" customHeight="false" outlineLevel="0" collapsed="false">
      <c r="A73" s="204" t="s">
        <v>77</v>
      </c>
      <c r="B73" s="205"/>
      <c r="C73" s="35"/>
      <c r="D73" s="205"/>
      <c r="E73" s="206"/>
      <c r="F73" s="38"/>
      <c r="H73" s="35"/>
      <c r="I73" s="206"/>
      <c r="J73" s="38"/>
    </row>
    <row r="74" s="45" customFormat="true" ht="11.25" hidden="false" customHeight="false" outlineLevel="0" collapsed="false">
      <c r="A74" s="204" t="s">
        <v>78</v>
      </c>
      <c r="B74" s="205" t="s">
        <v>21</v>
      </c>
      <c r="C74" s="35" t="n">
        <v>0.27</v>
      </c>
      <c r="D74" s="208" t="n">
        <v>0.39</v>
      </c>
      <c r="E74" s="206" t="n">
        <v>6300</v>
      </c>
      <c r="F74" s="38" t="n">
        <f aca="false">E74*D74</f>
        <v>2457</v>
      </c>
      <c r="H74" s="35" t="n">
        <v>0.27</v>
      </c>
      <c r="I74" s="206" t="n">
        <v>6300</v>
      </c>
      <c r="J74" s="38" t="n">
        <f aca="false">I74*H74</f>
        <v>1701</v>
      </c>
    </row>
    <row r="75" s="45" customFormat="true" ht="11.25" hidden="false" customHeight="false" outlineLevel="0" collapsed="false">
      <c r="A75" s="204"/>
      <c r="B75" s="205"/>
      <c r="C75" s="35"/>
      <c r="D75" s="205"/>
      <c r="E75" s="206"/>
      <c r="F75" s="38"/>
      <c r="H75" s="35"/>
      <c r="I75" s="206"/>
      <c r="J75" s="38"/>
    </row>
    <row r="76" s="45" customFormat="true" ht="11.25" hidden="false" customHeight="false" outlineLevel="0" collapsed="false">
      <c r="A76" s="204"/>
      <c r="B76" s="205"/>
      <c r="C76" s="35"/>
      <c r="D76" s="205"/>
      <c r="E76" s="206"/>
      <c r="F76" s="38"/>
      <c r="H76" s="35"/>
      <c r="I76" s="206"/>
      <c r="J76" s="38"/>
    </row>
    <row r="77" s="45" customFormat="true" ht="11.25" hidden="false" customHeight="false" outlineLevel="0" collapsed="false">
      <c r="A77" s="204"/>
      <c r="B77" s="205"/>
      <c r="C77" s="35"/>
      <c r="D77" s="205"/>
      <c r="E77" s="206"/>
      <c r="F77" s="38"/>
      <c r="H77" s="35"/>
      <c r="I77" s="206"/>
      <c r="J77" s="38"/>
    </row>
    <row r="78" s="23" customFormat="true" ht="12.75" hidden="false" customHeight="true" outlineLevel="0" collapsed="false">
      <c r="A78" s="199" t="s">
        <v>6</v>
      </c>
      <c r="B78" s="200"/>
      <c r="C78" s="84" t="s">
        <v>7</v>
      </c>
      <c r="D78" s="200" t="s">
        <v>7</v>
      </c>
      <c r="E78" s="199"/>
      <c r="F78" s="20" t="s">
        <v>10</v>
      </c>
      <c r="G78" s="45"/>
      <c r="H78" s="84" t="s">
        <v>7</v>
      </c>
      <c r="I78" s="199"/>
      <c r="J78" s="20" t="s">
        <v>10</v>
      </c>
    </row>
    <row r="79" s="45" customFormat="true" ht="11.25" hidden="false" customHeight="false" outlineLevel="0" collapsed="false">
      <c r="A79" s="204" t="s">
        <v>79</v>
      </c>
      <c r="B79" s="205"/>
      <c r="C79" s="35"/>
      <c r="D79" s="205"/>
      <c r="E79" s="206"/>
      <c r="F79" s="38"/>
      <c r="G79" s="23"/>
      <c r="H79" s="35"/>
      <c r="I79" s="206"/>
      <c r="J79" s="38"/>
    </row>
    <row r="80" s="45" customFormat="true" ht="11.25" hidden="false" customHeight="false" outlineLevel="0" collapsed="false">
      <c r="A80" s="204" t="s">
        <v>80</v>
      </c>
      <c r="B80" s="205"/>
      <c r="C80" s="35"/>
      <c r="D80" s="205"/>
      <c r="E80" s="206"/>
      <c r="F80" s="38"/>
      <c r="H80" s="35"/>
      <c r="I80" s="206"/>
      <c r="J80" s="38"/>
    </row>
    <row r="81" s="45" customFormat="true" ht="11.25" hidden="false" customHeight="false" outlineLevel="0" collapsed="false">
      <c r="A81" s="204" t="s">
        <v>81</v>
      </c>
      <c r="B81" s="205" t="s">
        <v>36</v>
      </c>
      <c r="C81" s="35" t="n">
        <v>2.04</v>
      </c>
      <c r="D81" s="208" t="n">
        <v>2.32</v>
      </c>
      <c r="E81" s="206" t="n">
        <v>1300</v>
      </c>
      <c r="F81" s="38" t="n">
        <f aca="false">E81*D81</f>
        <v>3016</v>
      </c>
      <c r="H81" s="35" t="n">
        <v>2.04</v>
      </c>
      <c r="I81" s="206" t="n">
        <v>1300</v>
      </c>
      <c r="J81" s="38" t="n">
        <f aca="false">I81*H81</f>
        <v>2652</v>
      </c>
    </row>
    <row r="82" s="45" customFormat="true" ht="11.25" hidden="false" customHeight="false" outlineLevel="0" collapsed="false">
      <c r="A82" s="204" t="s">
        <v>82</v>
      </c>
      <c r="B82" s="205" t="s">
        <v>36</v>
      </c>
      <c r="C82" s="35" t="n">
        <v>1.24</v>
      </c>
      <c r="D82" s="208" t="n">
        <v>1.35</v>
      </c>
      <c r="E82" s="206" t="n">
        <v>1300</v>
      </c>
      <c r="F82" s="38" t="n">
        <f aca="false">E82*D82</f>
        <v>1755</v>
      </c>
      <c r="H82" s="35" t="n">
        <v>1.24</v>
      </c>
      <c r="I82" s="206" t="n">
        <v>1300</v>
      </c>
      <c r="J82" s="38" t="n">
        <f aca="false">I82*H82</f>
        <v>1612</v>
      </c>
    </row>
    <row r="83" s="45" customFormat="true" ht="11.25" hidden="false" customHeight="false" outlineLevel="0" collapsed="false">
      <c r="A83" s="204" t="s">
        <v>83</v>
      </c>
      <c r="B83" s="205" t="s">
        <v>36</v>
      </c>
      <c r="C83" s="35" t="n">
        <v>5.17</v>
      </c>
      <c r="D83" s="205" t="n">
        <v>5.17</v>
      </c>
      <c r="E83" s="206" t="n">
        <v>370</v>
      </c>
      <c r="F83" s="38" t="n">
        <f aca="false">E83*D83</f>
        <v>1912.9</v>
      </c>
      <c r="H83" s="35" t="n">
        <v>5.17</v>
      </c>
      <c r="I83" s="206" t="n">
        <v>370</v>
      </c>
      <c r="J83" s="38" t="n">
        <f aca="false">I83*H83</f>
        <v>1912.9</v>
      </c>
    </row>
    <row r="84" s="45" customFormat="true" ht="11.25" hidden="false" customHeight="false" outlineLevel="0" collapsed="false">
      <c r="A84" s="204" t="s">
        <v>84</v>
      </c>
      <c r="B84" s="205"/>
      <c r="C84" s="35"/>
      <c r="D84" s="205"/>
      <c r="E84" s="206"/>
      <c r="F84" s="38"/>
      <c r="H84" s="35"/>
      <c r="I84" s="206"/>
      <c r="J84" s="38"/>
    </row>
    <row r="85" s="45" customFormat="true" ht="11.25" hidden="false" customHeight="false" outlineLevel="0" collapsed="false">
      <c r="A85" s="204" t="s">
        <v>85</v>
      </c>
      <c r="B85" s="205" t="s">
        <v>12</v>
      </c>
      <c r="C85" s="35" t="n">
        <v>1</v>
      </c>
      <c r="D85" s="205" t="n">
        <v>1</v>
      </c>
      <c r="E85" s="206" t="n">
        <v>3700</v>
      </c>
      <c r="F85" s="38" t="n">
        <v>3700</v>
      </c>
      <c r="H85" s="35" t="n">
        <v>1</v>
      </c>
      <c r="I85" s="206" t="n">
        <v>3700</v>
      </c>
      <c r="J85" s="38" t="n">
        <f aca="false">I85*H85</f>
        <v>3700</v>
      </c>
    </row>
    <row r="86" s="45" customFormat="true" ht="11.25" hidden="false" customHeight="false" outlineLevel="0" collapsed="false">
      <c r="A86" s="199"/>
      <c r="B86" s="200"/>
      <c r="C86" s="84"/>
      <c r="D86" s="200"/>
      <c r="E86" s="210"/>
      <c r="F86" s="136" t="n">
        <v>3700</v>
      </c>
      <c r="H86" s="84"/>
      <c r="I86" s="210"/>
      <c r="J86" s="38"/>
    </row>
    <row r="87" s="45" customFormat="true" ht="11.25" hidden="false" customHeight="false" outlineLevel="0" collapsed="false">
      <c r="A87" s="204" t="s">
        <v>86</v>
      </c>
      <c r="B87" s="205"/>
      <c r="C87" s="35"/>
      <c r="D87" s="205"/>
      <c r="E87" s="206"/>
      <c r="F87" s="38"/>
      <c r="H87" s="35"/>
      <c r="I87" s="206"/>
      <c r="J87" s="38"/>
    </row>
    <row r="88" s="45" customFormat="true" ht="11.25" hidden="false" customHeight="false" outlineLevel="0" collapsed="false">
      <c r="A88" s="204" t="s">
        <v>87</v>
      </c>
      <c r="B88" s="205"/>
      <c r="C88" s="35"/>
      <c r="D88" s="205"/>
      <c r="E88" s="206"/>
      <c r="F88" s="38"/>
      <c r="H88" s="35"/>
      <c r="I88" s="206"/>
      <c r="J88" s="38"/>
    </row>
    <row r="89" s="45" customFormat="true" ht="11.25" hidden="false" customHeight="false" outlineLevel="0" collapsed="false">
      <c r="A89" s="204" t="s">
        <v>88</v>
      </c>
      <c r="B89" s="205" t="s">
        <v>89</v>
      </c>
      <c r="C89" s="35" t="n">
        <v>3263.49</v>
      </c>
      <c r="D89" s="208" t="n">
        <v>3358.93</v>
      </c>
      <c r="E89" s="206" t="n">
        <v>3</v>
      </c>
      <c r="F89" s="38" t="n">
        <f aca="false">E89*D89</f>
        <v>10076.79</v>
      </c>
      <c r="H89" s="35" t="n">
        <v>3263.49</v>
      </c>
      <c r="I89" s="206" t="n">
        <v>3</v>
      </c>
      <c r="J89" s="38" t="n">
        <f aca="false">I89*H89</f>
        <v>9790.47</v>
      </c>
    </row>
    <row r="90" s="45" customFormat="true" ht="11.25" hidden="false" customHeight="false" outlineLevel="0" collapsed="false">
      <c r="A90" s="204" t="s">
        <v>90</v>
      </c>
      <c r="B90" s="205" t="s">
        <v>50</v>
      </c>
      <c r="C90" s="35" t="n">
        <v>41.7</v>
      </c>
      <c r="D90" s="208" t="n">
        <v>27.7</v>
      </c>
      <c r="E90" s="206" t="n">
        <v>70</v>
      </c>
      <c r="F90" s="38" t="n">
        <f aca="false">E90*D90</f>
        <v>1939</v>
      </c>
      <c r="H90" s="47" t="n">
        <v>41.7</v>
      </c>
      <c r="I90" s="206" t="n">
        <v>70</v>
      </c>
      <c r="J90" s="38" t="n">
        <f aca="false">I90*H90</f>
        <v>2919</v>
      </c>
    </row>
    <row r="91" s="45" customFormat="true" ht="11.25" hidden="false" customHeight="false" outlineLevel="0" collapsed="false">
      <c r="A91" s="204" t="s">
        <v>91</v>
      </c>
      <c r="B91" s="205"/>
      <c r="C91" s="35"/>
      <c r="D91" s="205"/>
      <c r="E91" s="206"/>
      <c r="F91" s="38"/>
      <c r="H91" s="35"/>
      <c r="I91" s="206"/>
      <c r="J91" s="38"/>
    </row>
    <row r="92" s="45" customFormat="true" ht="11.25" hidden="false" customHeight="false" outlineLevel="0" collapsed="false">
      <c r="A92" s="204" t="s">
        <v>92</v>
      </c>
      <c r="B92" s="205" t="s">
        <v>19</v>
      </c>
      <c r="C92" s="35" t="n">
        <v>214.07</v>
      </c>
      <c r="D92" s="208" t="n">
        <v>280.92</v>
      </c>
      <c r="E92" s="206" t="n">
        <v>55</v>
      </c>
      <c r="F92" s="38" t="n">
        <f aca="false">E92*D92</f>
        <v>15450.6</v>
      </c>
      <c r="H92" s="35" t="n">
        <v>214.07</v>
      </c>
      <c r="I92" s="206" t="n">
        <v>55</v>
      </c>
      <c r="J92" s="38" t="n">
        <f aca="false">I92*H92</f>
        <v>11773.85</v>
      </c>
    </row>
    <row r="93" s="45" customFormat="true" ht="11.25" hidden="false" customHeight="false" outlineLevel="0" collapsed="false">
      <c r="A93" s="204" t="s">
        <v>93</v>
      </c>
      <c r="B93" s="205"/>
      <c r="C93" s="35"/>
      <c r="D93" s="205"/>
      <c r="E93" s="206"/>
      <c r="F93" s="38"/>
      <c r="H93" s="35"/>
      <c r="I93" s="206"/>
      <c r="J93" s="38"/>
    </row>
    <row r="94" s="45" customFormat="true" ht="11.25" hidden="false" customHeight="false" outlineLevel="0" collapsed="false">
      <c r="A94" s="204" t="s">
        <v>94</v>
      </c>
      <c r="B94" s="205"/>
      <c r="C94" s="35"/>
      <c r="D94" s="205"/>
      <c r="E94" s="206"/>
      <c r="F94" s="38"/>
      <c r="H94" s="35"/>
      <c r="I94" s="206"/>
      <c r="J94" s="38"/>
    </row>
    <row r="95" s="45" customFormat="true" ht="11.25" hidden="false" customHeight="false" outlineLevel="0" collapsed="false">
      <c r="A95" s="204" t="s">
        <v>95</v>
      </c>
      <c r="B95" s="205" t="s">
        <v>50</v>
      </c>
      <c r="C95" s="35" t="n">
        <v>24.5</v>
      </c>
      <c r="D95" s="205" t="n">
        <v>22.9</v>
      </c>
      <c r="E95" s="206" t="n">
        <v>30</v>
      </c>
      <c r="F95" s="38" t="n">
        <f aca="false">E95*D95</f>
        <v>687</v>
      </c>
      <c r="H95" s="35" t="n">
        <v>24.5</v>
      </c>
      <c r="I95" s="206" t="n">
        <v>30</v>
      </c>
      <c r="J95" s="38" t="n">
        <f aca="false">I95*H95</f>
        <v>735</v>
      </c>
    </row>
    <row r="96" s="45" customFormat="true" ht="11.25" hidden="false" customHeight="false" outlineLevel="0" collapsed="false">
      <c r="A96" s="204" t="s">
        <v>96</v>
      </c>
      <c r="B96" s="205"/>
      <c r="C96" s="35"/>
      <c r="D96" s="205"/>
      <c r="E96" s="206"/>
      <c r="F96" s="38"/>
      <c r="H96" s="35"/>
      <c r="I96" s="206"/>
      <c r="J96" s="38"/>
    </row>
    <row r="97" s="45" customFormat="true" ht="11.25" hidden="false" customHeight="false" outlineLevel="0" collapsed="false">
      <c r="A97" s="204" t="s">
        <v>97</v>
      </c>
      <c r="B97" s="205"/>
      <c r="C97" s="35"/>
      <c r="D97" s="205"/>
      <c r="E97" s="206"/>
      <c r="F97" s="38"/>
      <c r="H97" s="35"/>
      <c r="I97" s="206"/>
      <c r="J97" s="38"/>
    </row>
    <row r="98" s="45" customFormat="true" ht="11.25" hidden="false" customHeight="false" outlineLevel="0" collapsed="false">
      <c r="A98" s="204" t="s">
        <v>98</v>
      </c>
      <c r="B98" s="205" t="s">
        <v>99</v>
      </c>
      <c r="C98" s="35" t="n">
        <v>70</v>
      </c>
      <c r="D98" s="205" t="n">
        <v>70</v>
      </c>
      <c r="E98" s="206" t="n">
        <v>5</v>
      </c>
      <c r="F98" s="38" t="n">
        <f aca="false">E98*D98</f>
        <v>350</v>
      </c>
      <c r="H98" s="35" t="n">
        <v>70</v>
      </c>
      <c r="I98" s="206" t="n">
        <v>5</v>
      </c>
      <c r="J98" s="38" t="n">
        <f aca="false">I98*H98</f>
        <v>350</v>
      </c>
    </row>
    <row r="99" s="45" customFormat="true" ht="11.25" hidden="false" customHeight="false" outlineLevel="0" collapsed="false">
      <c r="A99" s="204" t="s">
        <v>100</v>
      </c>
      <c r="B99" s="205" t="s">
        <v>50</v>
      </c>
      <c r="C99" s="35" t="n">
        <v>180.6</v>
      </c>
      <c r="D99" s="205" t="n">
        <v>180.6</v>
      </c>
      <c r="E99" s="206" t="n">
        <v>20</v>
      </c>
      <c r="F99" s="38" t="n">
        <f aca="false">E99*D99</f>
        <v>3612</v>
      </c>
      <c r="H99" s="35" t="n">
        <v>180.6</v>
      </c>
      <c r="I99" s="206" t="n">
        <v>20</v>
      </c>
      <c r="J99" s="38" t="n">
        <f aca="false">I99*H99</f>
        <v>3612</v>
      </c>
    </row>
    <row r="100" s="45" customFormat="true" ht="11.25" hidden="false" customHeight="false" outlineLevel="0" collapsed="false">
      <c r="A100" s="204" t="s">
        <v>102</v>
      </c>
      <c r="B100" s="205" t="s">
        <v>12</v>
      </c>
      <c r="C100" s="35" t="n">
        <v>1</v>
      </c>
      <c r="D100" s="205" t="n">
        <v>1</v>
      </c>
      <c r="E100" s="38" t="n">
        <v>250</v>
      </c>
      <c r="F100" s="38" t="n">
        <v>250</v>
      </c>
      <c r="H100" s="35" t="n">
        <v>1</v>
      </c>
      <c r="I100" s="38" t="n">
        <v>250</v>
      </c>
      <c r="J100" s="38" t="n">
        <f aca="false">I100*H100</f>
        <v>250</v>
      </c>
    </row>
    <row r="101" s="45" customFormat="true" ht="11.25" hidden="false" customHeight="false" outlineLevel="0" collapsed="false">
      <c r="A101" s="204" t="s">
        <v>103</v>
      </c>
      <c r="B101" s="205" t="s">
        <v>12</v>
      </c>
      <c r="C101" s="35" t="n">
        <v>1</v>
      </c>
      <c r="D101" s="205" t="n">
        <v>1</v>
      </c>
      <c r="E101" s="38" t="n">
        <v>1000</v>
      </c>
      <c r="F101" s="38" t="n">
        <v>1000</v>
      </c>
      <c r="H101" s="35" t="n">
        <v>1</v>
      </c>
      <c r="I101" s="38" t="n">
        <v>1000</v>
      </c>
      <c r="J101" s="38" t="n">
        <f aca="false">I101*H101</f>
        <v>1000</v>
      </c>
    </row>
    <row r="102" s="45" customFormat="true" ht="11.25" hidden="false" customHeight="false" outlineLevel="0" collapsed="false">
      <c r="A102" s="204" t="s">
        <v>104</v>
      </c>
      <c r="B102" s="205" t="s">
        <v>12</v>
      </c>
      <c r="C102" s="35" t="n">
        <v>1</v>
      </c>
      <c r="D102" s="205" t="n">
        <v>1</v>
      </c>
      <c r="E102" s="38" t="n">
        <v>950</v>
      </c>
      <c r="F102" s="38" t="n">
        <v>950</v>
      </c>
      <c r="H102" s="35" t="n">
        <v>1</v>
      </c>
      <c r="I102" s="38" t="n">
        <v>950</v>
      </c>
      <c r="J102" s="38" t="n">
        <f aca="false">I102*H102</f>
        <v>950</v>
      </c>
    </row>
    <row r="103" s="45" customFormat="true" ht="11.25" hidden="false" customHeight="false" outlineLevel="0" collapsed="false">
      <c r="A103" s="204" t="s">
        <v>105</v>
      </c>
      <c r="B103" s="205" t="s">
        <v>12</v>
      </c>
      <c r="C103" s="35" t="n">
        <v>1</v>
      </c>
      <c r="D103" s="205" t="n">
        <v>1</v>
      </c>
      <c r="E103" s="97" t="s">
        <v>106</v>
      </c>
      <c r="F103" s="97" t="s">
        <v>106</v>
      </c>
      <c r="H103" s="35" t="n">
        <v>1</v>
      </c>
      <c r="I103" s="97" t="s">
        <v>106</v>
      </c>
      <c r="J103" s="97" t="s">
        <v>106</v>
      </c>
    </row>
    <row r="104" s="45" customFormat="true" ht="11.25" hidden="false" customHeight="false" outlineLevel="0" collapsed="false">
      <c r="A104" s="204" t="s">
        <v>108</v>
      </c>
      <c r="B104" s="205"/>
      <c r="C104" s="35"/>
      <c r="D104" s="205"/>
      <c r="E104" s="206"/>
      <c r="F104" s="38"/>
      <c r="H104" s="35"/>
      <c r="I104" s="206"/>
      <c r="J104" s="38"/>
    </row>
    <row r="105" s="45" customFormat="true" ht="11.25" hidden="false" customHeight="false" outlineLevel="0" collapsed="false">
      <c r="A105" s="204" t="s">
        <v>109</v>
      </c>
      <c r="B105" s="205" t="s">
        <v>171</v>
      </c>
      <c r="C105" s="35" t="n">
        <v>70</v>
      </c>
      <c r="D105" s="205" t="n">
        <v>1</v>
      </c>
      <c r="E105" s="206" t="n">
        <v>600</v>
      </c>
      <c r="F105" s="38" t="n">
        <v>600</v>
      </c>
      <c r="H105" s="35" t="n">
        <v>70</v>
      </c>
      <c r="I105" s="212" t="n">
        <v>8.57</v>
      </c>
      <c r="J105" s="38" t="n">
        <f aca="false">I105*H105</f>
        <v>599.9</v>
      </c>
    </row>
    <row r="106" s="45" customFormat="true" ht="11.25" hidden="false" customHeight="false" outlineLevel="0" collapsed="false">
      <c r="A106" s="1"/>
      <c r="B106" s="145"/>
      <c r="C106" s="145"/>
      <c r="D106" s="109"/>
      <c r="E106" s="213"/>
      <c r="F106" s="118"/>
      <c r="H106" s="109"/>
      <c r="I106" s="213"/>
      <c r="J106" s="118"/>
    </row>
    <row r="107" s="45" customFormat="true" ht="11.25" hidden="false" customHeight="false" outlineLevel="0" collapsed="false">
      <c r="A107" s="188"/>
      <c r="B107" s="109"/>
      <c r="C107" s="109"/>
      <c r="D107" s="109"/>
      <c r="E107" s="214" t="s">
        <v>110</v>
      </c>
      <c r="F107" s="118" t="n">
        <f aca="false">SUM(F4:F106)</f>
        <v>162663.226</v>
      </c>
      <c r="H107" s="109"/>
      <c r="I107" s="214" t="s">
        <v>110</v>
      </c>
      <c r="J107" s="118" t="n">
        <f aca="false">SUM(J4:J106)</f>
        <v>164304.076</v>
      </c>
    </row>
    <row r="108" s="45" customFormat="true" ht="11.25" hidden="false" customHeight="false" outlineLevel="0" collapsed="false">
      <c r="A108" s="188"/>
      <c r="B108" s="109"/>
      <c r="C108" s="109"/>
      <c r="D108" s="109"/>
      <c r="E108" s="214"/>
      <c r="F108" s="118"/>
      <c r="H108" s="109"/>
      <c r="I108" s="214"/>
      <c r="J108" s="118"/>
    </row>
    <row r="109" s="45" customFormat="true" ht="11.25" hidden="false" customHeight="false" outlineLevel="0" collapsed="false">
      <c r="A109" s="188"/>
      <c r="B109" s="109"/>
      <c r="C109" s="109"/>
      <c r="D109" s="109"/>
      <c r="E109" s="214"/>
      <c r="F109" s="118"/>
      <c r="H109" s="109"/>
      <c r="I109" s="214"/>
      <c r="J109" s="118"/>
    </row>
    <row r="110" s="45" customFormat="true" ht="11.25" hidden="false" customHeight="false" outlineLevel="0" collapsed="false">
      <c r="A110" s="188"/>
      <c r="B110" s="109"/>
      <c r="C110" s="109"/>
      <c r="D110" s="109"/>
      <c r="E110" s="214" t="s">
        <v>111</v>
      </c>
      <c r="F110" s="118" t="n">
        <f aca="false">F107*0.21</f>
        <v>34159.27746</v>
      </c>
      <c r="H110" s="109"/>
      <c r="I110" s="214" t="s">
        <v>111</v>
      </c>
      <c r="J110" s="118" t="n">
        <f aca="false">J107*0.21</f>
        <v>34503.85596</v>
      </c>
    </row>
    <row r="111" s="45" customFormat="true" ht="11.25" hidden="false" customHeight="false" outlineLevel="0" collapsed="false">
      <c r="A111" s="188"/>
      <c r="B111" s="109"/>
      <c r="C111" s="109"/>
      <c r="D111" s="109"/>
      <c r="E111" s="214"/>
      <c r="F111" s="118"/>
      <c r="H111" s="109"/>
      <c r="I111" s="214"/>
      <c r="J111" s="118"/>
    </row>
    <row r="112" s="45" customFormat="true" ht="11.25" hidden="false" customHeight="false" outlineLevel="0" collapsed="false">
      <c r="A112" s="188"/>
      <c r="B112" s="109"/>
      <c r="C112" s="109"/>
      <c r="D112" s="215"/>
      <c r="E112" s="214"/>
      <c r="F112" s="118"/>
      <c r="H112" s="215"/>
      <c r="I112" s="214"/>
      <c r="J112" s="118"/>
    </row>
    <row r="113" s="45" customFormat="true" ht="11.25" hidden="false" customHeight="false" outlineLevel="0" collapsed="false">
      <c r="A113" s="188"/>
      <c r="B113" s="109"/>
      <c r="C113" s="109"/>
      <c r="D113" s="215"/>
      <c r="E113" s="214" t="s">
        <v>112</v>
      </c>
      <c r="F113" s="118" t="n">
        <f aca="false">F107+F110</f>
        <v>196822.50346</v>
      </c>
      <c r="H113" s="215"/>
      <c r="I113" s="214" t="s">
        <v>112</v>
      </c>
      <c r="J113" s="118" t="n">
        <f aca="false">J107+J110</f>
        <v>198807.93196</v>
      </c>
    </row>
    <row r="114" s="45" customFormat="true" ht="11.25" hidden="false" customHeight="false" outlineLevel="0" collapsed="false">
      <c r="A114" s="108"/>
      <c r="B114" s="109"/>
      <c r="C114" s="109"/>
      <c r="D114" s="215"/>
      <c r="E114" s="215"/>
      <c r="F114" s="118"/>
      <c r="H114" s="215"/>
      <c r="I114" s="215"/>
      <c r="J114" s="118"/>
    </row>
    <row r="115" s="45" customFormat="true" ht="11.25" hidden="false" customHeight="false" outlineLevel="0" collapsed="false">
      <c r="A115" s="188"/>
      <c r="B115" s="109"/>
      <c r="C115" s="109"/>
      <c r="D115" s="215"/>
      <c r="E115" s="215"/>
      <c r="F115" s="118"/>
      <c r="H115" s="215"/>
      <c r="I115" s="215"/>
      <c r="J115" s="118"/>
    </row>
    <row r="116" s="45" customFormat="true" ht="11.25" hidden="false" customHeight="false" outlineLevel="0" collapsed="false">
      <c r="A116" s="188"/>
      <c r="B116" s="109"/>
      <c r="C116" s="109"/>
      <c r="D116" s="215"/>
      <c r="E116" s="215"/>
      <c r="F116" s="118"/>
      <c r="H116" s="215"/>
      <c r="I116" s="215"/>
      <c r="J116" s="118"/>
    </row>
    <row r="117" s="45" customFormat="true" ht="11.25" hidden="false" customHeight="false" outlineLevel="0" collapsed="false">
      <c r="A117" s="188"/>
      <c r="B117" s="109"/>
      <c r="C117" s="109"/>
      <c r="D117" s="215"/>
      <c r="E117" s="215"/>
      <c r="F117" s="118"/>
      <c r="H117" s="215"/>
      <c r="I117" s="215"/>
      <c r="J117" s="118"/>
    </row>
    <row r="118" s="45" customFormat="true" ht="11.25" hidden="false" customHeight="false" outlineLevel="0" collapsed="false">
      <c r="A118" s="188"/>
      <c r="B118" s="109"/>
      <c r="C118" s="109"/>
      <c r="D118" s="215"/>
      <c r="E118" s="215"/>
      <c r="F118" s="118"/>
      <c r="H118" s="215"/>
      <c r="I118" s="215"/>
      <c r="J118" s="118"/>
    </row>
    <row r="119" s="45" customFormat="true" ht="11.25" hidden="false" customHeight="false" outlineLevel="0" collapsed="false">
      <c r="A119" s="188"/>
      <c r="B119" s="109"/>
      <c r="C119" s="109"/>
      <c r="D119" s="215"/>
      <c r="E119" s="215"/>
      <c r="F119" s="118"/>
      <c r="H119" s="215"/>
      <c r="I119" s="215"/>
      <c r="J119" s="118"/>
    </row>
    <row r="120" s="45" customFormat="true" ht="11.25" hidden="false" customHeight="false" outlineLevel="0" collapsed="false">
      <c r="A120" s="188"/>
      <c r="B120" s="109"/>
      <c r="C120" s="109"/>
      <c r="D120" s="215"/>
      <c r="E120" s="215"/>
      <c r="F120" s="118"/>
      <c r="H120" s="215"/>
      <c r="I120" s="215"/>
      <c r="J120" s="118"/>
    </row>
    <row r="121" s="45" customFormat="true" ht="11.25" hidden="false" customHeight="false" outlineLevel="0" collapsed="false">
      <c r="A121" s="188"/>
      <c r="B121" s="109"/>
      <c r="C121" s="109"/>
      <c r="D121" s="215"/>
      <c r="E121" s="215"/>
      <c r="F121" s="118"/>
      <c r="H121" s="215"/>
      <c r="I121" s="215"/>
      <c r="J121" s="118"/>
    </row>
    <row r="122" s="45" customFormat="true" ht="11.25" hidden="false" customHeight="false" outlineLevel="0" collapsed="false">
      <c r="A122" s="188"/>
      <c r="B122" s="109"/>
      <c r="C122" s="109"/>
      <c r="D122" s="215"/>
      <c r="E122" s="215"/>
      <c r="F122" s="118"/>
      <c r="H122" s="215"/>
      <c r="I122" s="215"/>
      <c r="J122" s="118"/>
    </row>
    <row r="123" s="45" customFormat="true" ht="11.25" hidden="false" customHeight="false" outlineLevel="0" collapsed="false">
      <c r="A123" s="188"/>
      <c r="B123" s="109"/>
      <c r="C123" s="109"/>
      <c r="D123" s="215"/>
      <c r="E123" s="215"/>
      <c r="F123" s="118"/>
      <c r="H123" s="215"/>
      <c r="I123" s="215"/>
      <c r="J123" s="118"/>
    </row>
    <row r="124" s="45" customFormat="true" ht="11.25" hidden="false" customHeight="false" outlineLevel="0" collapsed="false">
      <c r="A124" s="188"/>
      <c r="B124" s="109"/>
      <c r="C124" s="109"/>
      <c r="D124" s="215"/>
      <c r="E124" s="215"/>
      <c r="F124" s="118"/>
      <c r="H124" s="215"/>
      <c r="I124" s="215"/>
      <c r="J124" s="118"/>
    </row>
    <row r="125" s="45" customFormat="true" ht="11.25" hidden="false" customHeight="false" outlineLevel="0" collapsed="false">
      <c r="A125" s="188"/>
      <c r="B125" s="109"/>
      <c r="C125" s="109"/>
      <c r="D125" s="215"/>
      <c r="E125" s="215"/>
      <c r="F125" s="118"/>
      <c r="H125" s="215"/>
      <c r="I125" s="215"/>
      <c r="J125" s="118"/>
    </row>
    <row r="126" s="45" customFormat="true" ht="11.25" hidden="false" customHeight="false" outlineLevel="0" collapsed="false">
      <c r="A126" s="188"/>
      <c r="B126" s="109"/>
      <c r="C126" s="109"/>
      <c r="D126" s="215"/>
      <c r="E126" s="215"/>
      <c r="F126" s="118"/>
      <c r="H126" s="215"/>
      <c r="I126" s="215"/>
      <c r="J126" s="118"/>
    </row>
    <row r="127" s="45" customFormat="true" ht="11.25" hidden="false" customHeight="false" outlineLevel="0" collapsed="false">
      <c r="A127" s="188"/>
      <c r="B127" s="109"/>
      <c r="C127" s="109"/>
      <c r="D127" s="215"/>
      <c r="E127" s="215"/>
      <c r="F127" s="118"/>
      <c r="H127" s="215"/>
      <c r="I127" s="215"/>
      <c r="J127" s="118"/>
    </row>
    <row r="128" s="45" customFormat="true" ht="11.25" hidden="false" customHeight="false" outlineLevel="0" collapsed="false">
      <c r="A128" s="188"/>
      <c r="B128" s="109"/>
      <c r="C128" s="109"/>
      <c r="D128" s="215"/>
      <c r="E128" s="215"/>
      <c r="F128" s="118"/>
      <c r="H128" s="215"/>
      <c r="I128" s="215"/>
      <c r="J128" s="118"/>
    </row>
    <row r="129" s="45" customFormat="true" ht="11.25" hidden="false" customHeight="false" outlineLevel="0" collapsed="false">
      <c r="A129" s="188"/>
      <c r="B129" s="109"/>
      <c r="C129" s="109"/>
      <c r="D129" s="215"/>
      <c r="E129" s="215"/>
      <c r="F129" s="118"/>
      <c r="H129" s="215"/>
      <c r="I129" s="215"/>
      <c r="J129" s="118"/>
    </row>
    <row r="130" s="45" customFormat="true" ht="11.25" hidden="false" customHeight="false" outlineLevel="0" collapsed="false">
      <c r="A130" s="188"/>
      <c r="B130" s="109"/>
      <c r="C130" s="109"/>
      <c r="D130" s="215"/>
      <c r="E130" s="215"/>
      <c r="F130" s="118"/>
      <c r="H130" s="215"/>
      <c r="I130" s="215"/>
      <c r="J130" s="118"/>
    </row>
    <row r="131" s="45" customFormat="true" ht="11.25" hidden="false" customHeight="false" outlineLevel="0" collapsed="false">
      <c r="A131" s="188"/>
      <c r="B131" s="109"/>
      <c r="C131" s="109"/>
      <c r="D131" s="215"/>
      <c r="E131" s="215"/>
      <c r="F131" s="118"/>
      <c r="H131" s="215"/>
      <c r="I131" s="215"/>
      <c r="J131" s="118"/>
    </row>
    <row r="132" s="45" customFormat="true" ht="11.25" hidden="false" customHeight="false" outlineLevel="0" collapsed="false">
      <c r="A132" s="188"/>
      <c r="B132" s="109"/>
      <c r="C132" s="109"/>
      <c r="D132" s="215"/>
      <c r="E132" s="215"/>
      <c r="F132" s="118"/>
      <c r="H132" s="215"/>
      <c r="I132" s="215"/>
      <c r="J132" s="118"/>
    </row>
    <row r="133" s="45" customFormat="true" ht="11.25" hidden="false" customHeight="false" outlineLevel="0" collapsed="false">
      <c r="A133" s="1"/>
      <c r="B133" s="145"/>
      <c r="C133" s="145"/>
      <c r="D133" s="215"/>
      <c r="E133" s="215"/>
      <c r="F133" s="118"/>
      <c r="H133" s="215"/>
      <c r="I133" s="215"/>
      <c r="J133" s="118"/>
    </row>
    <row r="134" s="45" customFormat="true" ht="11.25" hidden="false" customHeight="false" outlineLevel="0" collapsed="false">
      <c r="A134" s="1"/>
      <c r="B134" s="145"/>
      <c r="C134" s="145"/>
      <c r="D134" s="215"/>
      <c r="E134" s="215"/>
      <c r="F134" s="118"/>
      <c r="H134" s="215"/>
      <c r="I134" s="215"/>
      <c r="J134" s="118"/>
    </row>
    <row r="135" s="45" customFormat="true" ht="11.25" hidden="false" customHeight="false" outlineLevel="0" collapsed="false">
      <c r="A135" s="1"/>
      <c r="B135" s="145"/>
      <c r="C135" s="145"/>
      <c r="D135" s="215"/>
      <c r="E135" s="215"/>
      <c r="F135" s="118"/>
      <c r="H135" s="215"/>
      <c r="I135" s="215"/>
      <c r="J135" s="118"/>
    </row>
    <row r="136" s="45" customFormat="true" ht="11.25" hidden="false" customHeight="false" outlineLevel="0" collapsed="false">
      <c r="A136" s="1"/>
      <c r="B136" s="145"/>
      <c r="C136" s="145"/>
      <c r="D136" s="215"/>
      <c r="E136" s="215"/>
      <c r="F136" s="118"/>
      <c r="H136" s="215"/>
      <c r="I136" s="215"/>
      <c r="J136" s="118"/>
    </row>
    <row r="137" s="45" customFormat="true" ht="11.25" hidden="false" customHeight="false" outlineLevel="0" collapsed="false">
      <c r="A137" s="1"/>
      <c r="B137" s="145"/>
      <c r="C137" s="145"/>
      <c r="D137" s="215"/>
      <c r="E137" s="215"/>
      <c r="F137" s="118"/>
      <c r="H137" s="215"/>
      <c r="I137" s="215"/>
      <c r="J137" s="118"/>
    </row>
    <row r="138" s="45" customFormat="true" ht="11.25" hidden="false" customHeight="false" outlineLevel="0" collapsed="false">
      <c r="A138" s="1"/>
      <c r="B138" s="145"/>
      <c r="C138" s="145"/>
      <c r="D138" s="215"/>
      <c r="E138" s="215"/>
      <c r="F138" s="118"/>
      <c r="H138" s="215"/>
      <c r="I138" s="215"/>
      <c r="J138" s="118"/>
    </row>
    <row r="139" s="45" customFormat="true" ht="11.25" hidden="false" customHeight="false" outlineLevel="0" collapsed="false">
      <c r="A139" s="1"/>
      <c r="B139" s="145"/>
      <c r="C139" s="145"/>
      <c r="D139" s="215"/>
      <c r="E139" s="215"/>
      <c r="F139" s="118"/>
      <c r="H139" s="215"/>
      <c r="I139" s="215"/>
      <c r="J139" s="118"/>
    </row>
    <row r="140" s="45" customFormat="true" ht="12" hidden="false" customHeight="false" outlineLevel="0" collapsed="false">
      <c r="A140" s="1"/>
      <c r="B140" s="145"/>
      <c r="C140" s="145"/>
      <c r="D140" s="216"/>
      <c r="E140" s="216"/>
      <c r="F140" s="150"/>
      <c r="H140" s="216"/>
      <c r="I140" s="216"/>
      <c r="J140" s="150"/>
    </row>
    <row r="141" s="45" customFormat="true" ht="11.25" hidden="false" customHeight="false" outlineLevel="0" collapsed="false">
      <c r="A141" s="1"/>
      <c r="B141" s="145"/>
      <c r="C141" s="145"/>
      <c r="F141" s="155"/>
      <c r="J141" s="155"/>
    </row>
    <row r="142" s="45" customFormat="true" ht="11.25" hidden="false" customHeight="false" outlineLevel="0" collapsed="false">
      <c r="A142" s="1"/>
      <c r="B142" s="145"/>
      <c r="C142" s="145"/>
      <c r="F142" s="155"/>
      <c r="J142" s="155"/>
    </row>
    <row r="155" customFormat="false" ht="12.75" hidden="false" customHeight="false" outlineLevel="0" collapsed="false">
      <c r="A155" s="160"/>
      <c r="B155" s="161"/>
      <c r="C155" s="161"/>
    </row>
    <row r="156" customFormat="false" ht="12.75" hidden="false" customHeight="false" outlineLevel="0" collapsed="false">
      <c r="A156" s="160"/>
      <c r="B156" s="161"/>
      <c r="C156" s="161"/>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44" activeCellId="0" sqref="C144"/>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5.71"/>
    <col collapsed="false" customWidth="true" hidden="false" outlineLevel="0" max="3" min="3" style="2" width="13.7"/>
    <col collapsed="false" customWidth="true" hidden="false" outlineLevel="0" max="4" min="4" style="166" width="13.7"/>
    <col collapsed="false" customWidth="true" hidden="false" outlineLevel="0" max="6" min="5" style="157" width="15.7"/>
  </cols>
  <sheetData>
    <row r="1" customFormat="false" ht="12.75" hidden="false" customHeight="false" outlineLevel="0" collapsed="false">
      <c r="A1" s="160" t="s">
        <v>6</v>
      </c>
      <c r="B1" s="161" t="s">
        <v>157</v>
      </c>
      <c r="C1" s="161" t="s">
        <v>7</v>
      </c>
      <c r="D1" s="33" t="s">
        <v>9</v>
      </c>
      <c r="E1" s="33" t="s">
        <v>159</v>
      </c>
      <c r="F1" s="33" t="s">
        <v>160</v>
      </c>
      <c r="G1" s="33"/>
    </row>
    <row r="2" customFormat="false" ht="12.75" hidden="false" customHeight="false" outlineLevel="0" collapsed="false">
      <c r="A2" s="160"/>
      <c r="B2" s="161"/>
      <c r="C2" s="161"/>
      <c r="D2" s="33"/>
      <c r="E2" s="33"/>
      <c r="F2" s="33"/>
      <c r="G2" s="33"/>
    </row>
    <row r="3" customFormat="false" ht="12.75" hidden="false" customHeight="false" outlineLevel="0" collapsed="false">
      <c r="A3" s="1" t="s">
        <v>11</v>
      </c>
      <c r="B3" s="2" t="s">
        <v>12</v>
      </c>
      <c r="E3" s="167" t="n">
        <v>2400</v>
      </c>
      <c r="F3" s="168" t="s">
        <v>161</v>
      </c>
      <c r="G3" s="160"/>
    </row>
    <row r="4" customFormat="false" ht="12.75" hidden="false" customHeight="false" outlineLevel="0" collapsed="false">
      <c r="E4" s="167"/>
      <c r="F4" s="168" t="s">
        <v>162</v>
      </c>
      <c r="G4" s="160"/>
    </row>
    <row r="5" customFormat="false" ht="12.75" hidden="false" customHeight="false" outlineLevel="0" collapsed="false">
      <c r="E5" s="167"/>
      <c r="F5" s="168"/>
      <c r="G5" s="160"/>
    </row>
    <row r="6" customFormat="false" ht="12.75" hidden="false" customHeight="false" outlineLevel="0" collapsed="false">
      <c r="A6" s="1" t="s">
        <v>13</v>
      </c>
      <c r="E6" s="167"/>
      <c r="F6" s="168"/>
      <c r="G6" s="160"/>
    </row>
    <row r="7" customFormat="false" ht="12.75" hidden="false" customHeight="false" outlineLevel="0" collapsed="false">
      <c r="A7" s="1" t="s">
        <v>14</v>
      </c>
      <c r="B7" s="2" t="s">
        <v>12</v>
      </c>
      <c r="E7" s="167" t="s">
        <v>229</v>
      </c>
      <c r="F7" s="168" t="s">
        <v>163</v>
      </c>
      <c r="G7" s="160"/>
    </row>
    <row r="8" customFormat="false" ht="12.75" hidden="false" customHeight="false" outlineLevel="0" collapsed="false">
      <c r="E8" s="167"/>
      <c r="F8" s="168" t="s">
        <v>164</v>
      </c>
      <c r="G8" s="160"/>
    </row>
    <row r="9" customFormat="false" ht="12.75" hidden="false" customHeight="false" outlineLevel="0" collapsed="false">
      <c r="E9" s="167"/>
      <c r="F9" s="168"/>
      <c r="G9" s="160"/>
    </row>
    <row r="10" customFormat="false" ht="12.75" hidden="false" customHeight="false" outlineLevel="0" collapsed="false">
      <c r="A10" s="1" t="s">
        <v>17</v>
      </c>
      <c r="E10" s="167"/>
      <c r="F10" s="168"/>
      <c r="G10" s="160"/>
    </row>
    <row r="11" customFormat="false" ht="12.75" hidden="false" customHeight="false" outlineLevel="0" collapsed="false">
      <c r="A11" s="1" t="s">
        <v>18</v>
      </c>
      <c r="B11" s="2" t="s">
        <v>19</v>
      </c>
      <c r="C11" s="2" t="n">
        <v>452.13</v>
      </c>
      <c r="D11" s="166" t="n">
        <v>3.5</v>
      </c>
      <c r="E11" s="167" t="n">
        <v>1582.45</v>
      </c>
      <c r="F11" s="168" t="s">
        <v>165</v>
      </c>
      <c r="G11" s="160"/>
    </row>
    <row r="12" customFormat="false" ht="12.75" hidden="false" customHeight="false" outlineLevel="0" collapsed="false">
      <c r="A12" s="45" t="s">
        <v>20</v>
      </c>
      <c r="B12" s="2" t="s">
        <v>36</v>
      </c>
      <c r="C12" s="2" t="n">
        <v>74.21</v>
      </c>
      <c r="D12" s="166" t="n">
        <v>6</v>
      </c>
      <c r="E12" s="169" t="n">
        <v>445.26</v>
      </c>
      <c r="F12" s="168"/>
    </row>
    <row r="13" customFormat="false" ht="12.75" hidden="false" customHeight="false" outlineLevel="0" collapsed="false">
      <c r="A13" s="45" t="s">
        <v>22</v>
      </c>
      <c r="B13" s="2" t="s">
        <v>12</v>
      </c>
      <c r="D13" s="166" t="s">
        <v>230</v>
      </c>
      <c r="E13" s="169"/>
      <c r="F13" s="168" t="s">
        <v>166</v>
      </c>
    </row>
    <row r="14" customFormat="false" ht="12.75" hidden="false" customHeight="false" outlineLevel="0" collapsed="false">
      <c r="A14" s="45" t="s">
        <v>23</v>
      </c>
      <c r="E14" s="169"/>
      <c r="F14" s="168"/>
    </row>
    <row r="15" customFormat="false" ht="12.75" hidden="false" customHeight="false" outlineLevel="0" collapsed="false">
      <c r="A15" s="45" t="s">
        <v>24</v>
      </c>
      <c r="B15" s="2" t="s">
        <v>12</v>
      </c>
      <c r="E15" s="169" t="n">
        <v>1560</v>
      </c>
      <c r="F15" s="168"/>
    </row>
    <row r="16" customFormat="false" ht="12.75" hidden="false" customHeight="false" outlineLevel="0" collapsed="false">
      <c r="A16" s="45" t="s">
        <v>25</v>
      </c>
      <c r="E16" s="169"/>
      <c r="F16" s="168"/>
    </row>
    <row r="17" customFormat="false" ht="12.75" hidden="false" customHeight="false" outlineLevel="0" collapsed="false">
      <c r="A17" s="45" t="s">
        <v>195</v>
      </c>
      <c r="B17" s="2" t="s">
        <v>36</v>
      </c>
      <c r="C17" s="2" t="n">
        <v>50</v>
      </c>
      <c r="D17" s="166" t="n">
        <v>30</v>
      </c>
      <c r="E17" s="169" t="n">
        <v>1500</v>
      </c>
      <c r="F17" s="168" t="s">
        <v>167</v>
      </c>
    </row>
    <row r="18" customFormat="false" ht="12.75" hidden="false" customHeight="false" outlineLevel="0" collapsed="false">
      <c r="F18" s="168"/>
    </row>
    <row r="19" customFormat="false" ht="12.75" hidden="false" customHeight="false" outlineLevel="0" collapsed="false">
      <c r="A19" s="1" t="s">
        <v>27</v>
      </c>
      <c r="F19" s="168"/>
    </row>
    <row r="20" customFormat="false" ht="12.75" hidden="false" customHeight="false" outlineLevel="0" collapsed="false">
      <c r="A20" s="1" t="s">
        <v>28</v>
      </c>
      <c r="F20" s="168"/>
    </row>
    <row r="21" customFormat="false" ht="12.75" hidden="false" customHeight="false" outlineLevel="0" collapsed="false">
      <c r="A21" s="1" t="s">
        <v>196</v>
      </c>
      <c r="B21" s="2" t="s">
        <v>36</v>
      </c>
      <c r="C21" s="2" t="n">
        <v>38.67</v>
      </c>
      <c r="D21" s="166" t="n">
        <v>170</v>
      </c>
      <c r="E21" s="157" t="n">
        <v>6573.9</v>
      </c>
      <c r="F21" s="168"/>
    </row>
    <row r="22" customFormat="false" ht="12.75" hidden="false" customHeight="false" outlineLevel="0" collapsed="false">
      <c r="A22" s="1" t="s">
        <v>30</v>
      </c>
      <c r="B22" s="2" t="s">
        <v>36</v>
      </c>
      <c r="C22" s="2" t="n">
        <v>46.61</v>
      </c>
      <c r="D22" s="166" t="n">
        <v>200</v>
      </c>
      <c r="E22" s="157" t="n">
        <v>9322</v>
      </c>
      <c r="F22" s="168"/>
    </row>
    <row r="23" customFormat="false" ht="12.75" hidden="false" customHeight="false" outlineLevel="0" collapsed="false">
      <c r="A23" s="1" t="s">
        <v>31</v>
      </c>
      <c r="B23" s="2" t="s">
        <v>19</v>
      </c>
      <c r="C23" s="2" t="n">
        <v>273.08</v>
      </c>
      <c r="D23" s="166" t="n">
        <v>1.5</v>
      </c>
      <c r="E23" s="157" t="n">
        <v>409.62</v>
      </c>
      <c r="F23" s="168"/>
    </row>
    <row r="24" customFormat="false" ht="12.75" hidden="false" customHeight="false" outlineLevel="0" collapsed="false">
      <c r="A24" s="1" t="s">
        <v>32</v>
      </c>
      <c r="B24" s="2" t="s">
        <v>36</v>
      </c>
      <c r="C24" s="2" t="n">
        <v>0.63</v>
      </c>
      <c r="F24" s="168"/>
    </row>
    <row r="25" customFormat="false" ht="12.75" hidden="false" customHeight="false" outlineLevel="0" collapsed="false">
      <c r="A25" s="1" t="s">
        <v>33</v>
      </c>
      <c r="F25" s="168"/>
    </row>
    <row r="26" customFormat="false" ht="12.75" hidden="false" customHeight="false" outlineLevel="0" collapsed="false">
      <c r="A26" s="1" t="s">
        <v>34</v>
      </c>
      <c r="F26" s="168"/>
    </row>
    <row r="27" customFormat="false" ht="12.75" hidden="false" customHeight="false" outlineLevel="0" collapsed="false">
      <c r="A27" s="1" t="s">
        <v>35</v>
      </c>
      <c r="B27" s="2" t="s">
        <v>36</v>
      </c>
      <c r="C27" s="2" t="n">
        <v>26.61</v>
      </c>
      <c r="D27" s="166" t="n">
        <v>267.5</v>
      </c>
      <c r="E27" s="157" t="n">
        <v>7118.18</v>
      </c>
      <c r="F27" s="168"/>
    </row>
    <row r="28" customFormat="false" ht="12.75" hidden="false" customHeight="false" outlineLevel="0" collapsed="false">
      <c r="A28" s="1" t="s">
        <v>197</v>
      </c>
      <c r="B28" s="2" t="s">
        <v>36</v>
      </c>
      <c r="C28" s="2" t="n">
        <v>20.84</v>
      </c>
      <c r="D28" s="166" t="n">
        <v>404</v>
      </c>
      <c r="E28" s="157" t="n">
        <v>8419.36</v>
      </c>
      <c r="F28" s="168"/>
    </row>
    <row r="29" customFormat="false" ht="12.75" hidden="false" customHeight="false" outlineLevel="0" collapsed="false">
      <c r="A29" s="1" t="s">
        <v>38</v>
      </c>
      <c r="B29" s="2" t="s">
        <v>36</v>
      </c>
      <c r="C29" s="2" t="n">
        <v>18.96</v>
      </c>
      <c r="D29" s="166" t="n">
        <v>404</v>
      </c>
      <c r="E29" s="157" t="n">
        <v>7659.84</v>
      </c>
      <c r="F29" s="168"/>
    </row>
    <row r="30" customFormat="false" ht="12.75" hidden="false" customHeight="false" outlineLevel="0" collapsed="false">
      <c r="A30" s="1" t="s">
        <v>39</v>
      </c>
      <c r="B30" s="2" t="s">
        <v>12</v>
      </c>
      <c r="E30" s="157" t="n">
        <v>200</v>
      </c>
      <c r="F30" s="168" t="s">
        <v>168</v>
      </c>
    </row>
    <row r="31" customFormat="false" ht="12.75" hidden="false" customHeight="false" outlineLevel="0" collapsed="false">
      <c r="A31" s="1" t="s">
        <v>40</v>
      </c>
      <c r="B31" s="2" t="s">
        <v>12</v>
      </c>
      <c r="E31" s="157" t="n">
        <v>800</v>
      </c>
      <c r="F31" s="168"/>
    </row>
    <row r="33" customFormat="false" ht="12.75" hidden="false" customHeight="false" outlineLevel="0" collapsed="false">
      <c r="A33" s="1" t="s">
        <v>41</v>
      </c>
    </row>
    <row r="34" customFormat="false" ht="12.75" hidden="false" customHeight="false" outlineLevel="0" collapsed="false">
      <c r="A34" s="1" t="s">
        <v>42</v>
      </c>
    </row>
    <row r="35" customFormat="false" ht="12.75" hidden="false" customHeight="false" outlineLevel="0" collapsed="false">
      <c r="A35" s="1" t="s">
        <v>43</v>
      </c>
      <c r="B35" s="2" t="s">
        <v>36</v>
      </c>
      <c r="C35" s="2" t="n">
        <v>11.1</v>
      </c>
      <c r="D35" s="166" t="n">
        <v>180</v>
      </c>
      <c r="E35" s="157" t="n">
        <v>1998</v>
      </c>
      <c r="F35" s="157" t="s">
        <v>167</v>
      </c>
    </row>
    <row r="36" customFormat="false" ht="12.75" hidden="false" customHeight="false" outlineLevel="0" collapsed="false">
      <c r="A36" s="1" t="s">
        <v>45</v>
      </c>
      <c r="B36" s="2" t="s">
        <v>36</v>
      </c>
      <c r="C36" s="2" t="n">
        <v>2.93</v>
      </c>
      <c r="D36" s="166" t="n">
        <v>180</v>
      </c>
      <c r="E36" s="157" t="n">
        <v>527.4</v>
      </c>
      <c r="F36" s="157" t="s">
        <v>167</v>
      </c>
    </row>
    <row r="37" customFormat="false" ht="12.75" hidden="false" customHeight="false" outlineLevel="0" collapsed="false">
      <c r="A37" s="1" t="s">
        <v>46</v>
      </c>
      <c r="B37" s="2" t="s">
        <v>36</v>
      </c>
      <c r="C37" s="2" t="n">
        <v>1.09</v>
      </c>
      <c r="D37" s="166" t="n">
        <v>180</v>
      </c>
      <c r="E37" s="157" t="n">
        <v>196.2</v>
      </c>
    </row>
    <row r="38" customFormat="false" ht="12.75" hidden="false" customHeight="false" outlineLevel="0" collapsed="false">
      <c r="A38" s="160" t="s">
        <v>6</v>
      </c>
      <c r="B38" s="161" t="s">
        <v>157</v>
      </c>
      <c r="C38" s="161" t="s">
        <v>7</v>
      </c>
      <c r="D38" s="33" t="s">
        <v>9</v>
      </c>
      <c r="E38" s="33" t="s">
        <v>159</v>
      </c>
      <c r="F38" s="33" t="s">
        <v>160</v>
      </c>
    </row>
    <row r="39" customFormat="false" ht="12.75" hidden="false" customHeight="false" outlineLevel="0" collapsed="false">
      <c r="A39" s="1" t="s">
        <v>47</v>
      </c>
      <c r="B39" s="2" t="s">
        <v>19</v>
      </c>
      <c r="C39" s="2" t="n">
        <v>43.33</v>
      </c>
      <c r="D39" s="166" t="n">
        <v>12.5</v>
      </c>
      <c r="E39" s="157" t="n">
        <v>541.62</v>
      </c>
      <c r="F39" s="157" t="s">
        <v>167</v>
      </c>
    </row>
    <row r="40" customFormat="false" ht="12.75" hidden="false" customHeight="false" outlineLevel="0" collapsed="false">
      <c r="A40" s="1" t="s">
        <v>48</v>
      </c>
    </row>
    <row r="41" customFormat="false" ht="12.75" hidden="false" customHeight="false" outlineLevel="0" collapsed="false">
      <c r="A41" s="1" t="s">
        <v>49</v>
      </c>
      <c r="B41" s="2" t="s">
        <v>50</v>
      </c>
      <c r="C41" s="2" t="n">
        <v>54</v>
      </c>
      <c r="D41" s="166" t="n">
        <v>18</v>
      </c>
      <c r="E41" s="157" t="n">
        <v>972</v>
      </c>
      <c r="F41" s="157" t="s">
        <v>169</v>
      </c>
    </row>
    <row r="42" customFormat="false" ht="12.75" hidden="false" customHeight="false" outlineLevel="0" collapsed="false">
      <c r="A42" s="1" t="s">
        <v>51</v>
      </c>
      <c r="B42" s="2" t="s">
        <v>50</v>
      </c>
      <c r="C42" s="2" t="n">
        <v>18</v>
      </c>
      <c r="D42" s="166" t="n">
        <v>16</v>
      </c>
      <c r="E42" s="157" t="n">
        <v>288</v>
      </c>
      <c r="F42" s="157" t="s">
        <v>169</v>
      </c>
    </row>
    <row r="43" customFormat="false" ht="12.75" hidden="false" customHeight="false" outlineLevel="0" collapsed="false">
      <c r="A43" s="1" t="s">
        <v>52</v>
      </c>
      <c r="B43" s="2" t="s">
        <v>12</v>
      </c>
      <c r="E43" s="157" t="n">
        <v>40</v>
      </c>
    </row>
    <row r="45" customFormat="false" ht="12.75" hidden="false" customHeight="false" outlineLevel="0" collapsed="false">
      <c r="A45" s="1" t="s">
        <v>53</v>
      </c>
    </row>
    <row r="46" customFormat="false" ht="12.75" hidden="false" customHeight="false" outlineLevel="0" collapsed="false">
      <c r="A46" s="1" t="s">
        <v>198</v>
      </c>
    </row>
    <row r="47" customFormat="false" ht="12.75" hidden="false" customHeight="false" outlineLevel="0" collapsed="false">
      <c r="A47" s="1" t="s">
        <v>199</v>
      </c>
    </row>
    <row r="48" customFormat="false" ht="12.75" hidden="false" customHeight="false" outlineLevel="0" collapsed="false">
      <c r="A48" s="1" t="s">
        <v>55</v>
      </c>
      <c r="B48" s="2" t="s">
        <v>36</v>
      </c>
      <c r="C48" s="2" t="n">
        <v>2.16</v>
      </c>
      <c r="D48" s="166" t="n">
        <v>270</v>
      </c>
      <c r="E48" s="157" t="n">
        <v>583.2</v>
      </c>
    </row>
    <row r="49" customFormat="false" ht="12.75" hidden="false" customHeight="false" outlineLevel="0" collapsed="false">
      <c r="A49" s="1" t="s">
        <v>56</v>
      </c>
      <c r="B49" s="2" t="s">
        <v>36</v>
      </c>
      <c r="C49" s="2" t="n">
        <v>84.54</v>
      </c>
      <c r="D49" s="166" t="n">
        <v>310</v>
      </c>
      <c r="E49" s="157" t="n">
        <v>26207.4</v>
      </c>
    </row>
    <row r="50" customFormat="false" ht="12.75" hidden="false" customHeight="false" outlineLevel="0" collapsed="false">
      <c r="A50" s="1" t="s">
        <v>57</v>
      </c>
      <c r="B50" s="2" t="s">
        <v>36</v>
      </c>
      <c r="C50" s="2" t="n">
        <v>1.96</v>
      </c>
      <c r="D50" s="166" t="n">
        <v>400</v>
      </c>
      <c r="E50" s="157" t="n">
        <v>784</v>
      </c>
    </row>
    <row r="51" customFormat="false" ht="12.75" hidden="false" customHeight="false" outlineLevel="0" collapsed="false">
      <c r="A51" s="1" t="s">
        <v>58</v>
      </c>
    </row>
    <row r="52" customFormat="false" ht="12.75" hidden="false" customHeight="false" outlineLevel="0" collapsed="false">
      <c r="A52" s="1" t="s">
        <v>59</v>
      </c>
      <c r="B52" s="2" t="s">
        <v>19</v>
      </c>
      <c r="C52" s="2" t="n">
        <v>307.58</v>
      </c>
      <c r="D52" s="166" t="n">
        <v>24</v>
      </c>
      <c r="E52" s="157" t="n">
        <v>7381.92</v>
      </c>
    </row>
    <row r="53" customFormat="false" ht="12.75" hidden="false" customHeight="false" outlineLevel="0" collapsed="false">
      <c r="A53" s="1" t="s">
        <v>60</v>
      </c>
      <c r="B53" s="2" t="s">
        <v>19</v>
      </c>
      <c r="C53" s="2" t="n">
        <f aca="false">C52</f>
        <v>307.58</v>
      </c>
      <c r="F53" s="157" t="s">
        <v>170</v>
      </c>
    </row>
    <row r="54" customFormat="false" ht="12.75" hidden="false" customHeight="false" outlineLevel="0" collapsed="false">
      <c r="A54" s="1" t="s">
        <v>61</v>
      </c>
      <c r="D54" s="161"/>
      <c r="E54" s="161"/>
      <c r="F54" s="33"/>
    </row>
    <row r="55" customFormat="false" ht="12.75" hidden="false" customHeight="false" outlineLevel="0" collapsed="false">
      <c r="A55" s="1" t="s">
        <v>62</v>
      </c>
      <c r="D55" s="161"/>
      <c r="E55" s="161"/>
      <c r="F55" s="33"/>
    </row>
    <row r="56" customFormat="false" ht="12.75" hidden="false" customHeight="false" outlineLevel="0" collapsed="false">
      <c r="A56" s="1" t="s">
        <v>63</v>
      </c>
      <c r="B56" s="2" t="s">
        <v>36</v>
      </c>
      <c r="C56" s="2" t="n">
        <v>3.16</v>
      </c>
      <c r="D56" s="161" t="n">
        <v>420</v>
      </c>
      <c r="E56" s="161" t="n">
        <v>1327.2</v>
      </c>
      <c r="F56" s="33"/>
    </row>
    <row r="57" customFormat="false" ht="12.75" hidden="false" customHeight="false" outlineLevel="0" collapsed="false">
      <c r="A57" s="1" t="s">
        <v>64</v>
      </c>
      <c r="B57" s="2" t="s">
        <v>36</v>
      </c>
      <c r="C57" s="2" t="n">
        <v>0.14</v>
      </c>
      <c r="D57" s="161" t="n">
        <v>420</v>
      </c>
      <c r="E57" s="161" t="n">
        <v>58.8</v>
      </c>
      <c r="F57" s="33"/>
    </row>
    <row r="58" customFormat="false" ht="12.75" hidden="false" customHeight="false" outlineLevel="0" collapsed="false">
      <c r="A58" s="1" t="s">
        <v>65</v>
      </c>
      <c r="B58" s="145"/>
      <c r="C58" s="145"/>
      <c r="D58" s="168"/>
      <c r="E58" s="168"/>
      <c r="F58" s="168"/>
      <c r="G58" s="45"/>
    </row>
    <row r="59" customFormat="false" ht="12.75" hidden="false" customHeight="false" outlineLevel="0" collapsed="false">
      <c r="A59" s="1" t="s">
        <v>66</v>
      </c>
      <c r="B59" s="145"/>
      <c r="C59" s="145"/>
      <c r="D59" s="168"/>
      <c r="E59" s="168"/>
      <c r="F59" s="168"/>
      <c r="G59" s="45"/>
    </row>
    <row r="60" customFormat="false" ht="12.75" hidden="false" customHeight="false" outlineLevel="0" collapsed="false">
      <c r="A60" s="1" t="s">
        <v>67</v>
      </c>
      <c r="B60" s="145" t="s">
        <v>36</v>
      </c>
      <c r="C60" s="145" t="n">
        <v>0.37</v>
      </c>
      <c r="D60" s="168" t="n">
        <v>420</v>
      </c>
      <c r="E60" s="168" t="n">
        <v>155.4</v>
      </c>
      <c r="F60" s="168"/>
      <c r="G60" s="45"/>
    </row>
    <row r="61" customFormat="false" ht="12.75" hidden="false" customHeight="false" outlineLevel="0" collapsed="false">
      <c r="A61" s="1" t="s">
        <v>68</v>
      </c>
    </row>
    <row r="62" customFormat="false" ht="12.75" hidden="false" customHeight="false" outlineLevel="0" collapsed="false">
      <c r="A62" s="1" t="s">
        <v>69</v>
      </c>
    </row>
    <row r="63" customFormat="false" ht="12.75" hidden="false" customHeight="false" outlineLevel="0" collapsed="false">
      <c r="A63" s="1" t="s">
        <v>70</v>
      </c>
      <c r="B63" s="2" t="s">
        <v>12</v>
      </c>
      <c r="E63" s="157" t="n">
        <v>1600</v>
      </c>
    </row>
    <row r="64" customFormat="false" ht="12.75" hidden="false" customHeight="false" outlineLevel="0" collapsed="false">
      <c r="A64" s="1" t="s">
        <v>71</v>
      </c>
      <c r="B64" s="2" t="s">
        <v>12</v>
      </c>
      <c r="E64" s="157" t="n">
        <v>450</v>
      </c>
    </row>
    <row r="66" customFormat="false" ht="12.75" hidden="false" customHeight="false" outlineLevel="0" collapsed="false">
      <c r="A66" s="1" t="s">
        <v>73</v>
      </c>
    </row>
    <row r="67" customFormat="false" ht="12.75" hidden="false" customHeight="false" outlineLevel="0" collapsed="false">
      <c r="A67" s="1" t="s">
        <v>200</v>
      </c>
      <c r="B67" s="2" t="s">
        <v>19</v>
      </c>
      <c r="C67" s="2" t="n">
        <v>291.61</v>
      </c>
      <c r="D67" s="166" t="n">
        <v>72</v>
      </c>
      <c r="E67" s="157" t="n">
        <v>20995.92</v>
      </c>
      <c r="F67" s="168" t="s">
        <v>151</v>
      </c>
    </row>
    <row r="68" customFormat="false" ht="12.75" hidden="false" customHeight="false" outlineLevel="0" collapsed="false">
      <c r="A68" s="1" t="s">
        <v>75</v>
      </c>
      <c r="B68" s="2" t="s">
        <v>19</v>
      </c>
      <c r="C68" s="2" t="n">
        <v>291.61</v>
      </c>
      <c r="D68" s="1" t="s">
        <v>115</v>
      </c>
      <c r="F68" s="168" t="s">
        <v>154</v>
      </c>
    </row>
    <row r="70" customFormat="false" ht="12.75" hidden="false" customHeight="false" outlineLevel="0" collapsed="false">
      <c r="A70" s="1" t="s">
        <v>76</v>
      </c>
    </row>
    <row r="71" customFormat="false" ht="12.75" hidden="false" customHeight="false" outlineLevel="0" collapsed="false">
      <c r="A71" s="1" t="s">
        <v>77</v>
      </c>
    </row>
    <row r="72" customFormat="false" ht="12.75" hidden="false" customHeight="false" outlineLevel="0" collapsed="false">
      <c r="A72" s="1" t="s">
        <v>78</v>
      </c>
      <c r="B72" s="2" t="s">
        <v>36</v>
      </c>
      <c r="C72" s="2" t="n">
        <v>0.27</v>
      </c>
      <c r="D72" s="166" t="n">
        <v>6200</v>
      </c>
      <c r="E72" s="157" t="n">
        <v>1674</v>
      </c>
    </row>
    <row r="76" customFormat="false" ht="12.75" hidden="false" customHeight="false" outlineLevel="0" collapsed="false">
      <c r="A76" s="160" t="s">
        <v>6</v>
      </c>
      <c r="B76" s="161" t="s">
        <v>157</v>
      </c>
      <c r="C76" s="161" t="s">
        <v>7</v>
      </c>
      <c r="D76" s="33" t="s">
        <v>9</v>
      </c>
      <c r="E76" s="33" t="s">
        <v>159</v>
      </c>
      <c r="F76" s="33" t="s">
        <v>160</v>
      </c>
    </row>
    <row r="77" customFormat="false" ht="12.75" hidden="false" customHeight="false" outlineLevel="0" collapsed="false">
      <c r="A77" s="1" t="s">
        <v>79</v>
      </c>
    </row>
    <row r="78" customFormat="false" ht="12.75" hidden="false" customHeight="false" outlineLevel="0" collapsed="false">
      <c r="A78" s="1" t="s">
        <v>80</v>
      </c>
      <c r="F78" s="168"/>
    </row>
    <row r="79" customFormat="false" ht="12.75" hidden="false" customHeight="false" outlineLevel="0" collapsed="false">
      <c r="A79" s="1" t="s">
        <v>81</v>
      </c>
      <c r="B79" s="2" t="s">
        <v>36</v>
      </c>
      <c r="C79" s="2" t="n">
        <v>2.04</v>
      </c>
      <c r="D79" s="166" t="n">
        <v>1600</v>
      </c>
      <c r="E79" s="157" t="n">
        <v>3264</v>
      </c>
      <c r="F79" s="168" t="s">
        <v>167</v>
      </c>
    </row>
    <row r="80" customFormat="false" ht="12.75" hidden="false" customHeight="false" outlineLevel="0" collapsed="false">
      <c r="A80" s="1" t="s">
        <v>82</v>
      </c>
      <c r="B80" s="2" t="s">
        <v>36</v>
      </c>
      <c r="C80" s="2" t="n">
        <v>1.24</v>
      </c>
      <c r="D80" s="166" t="n">
        <v>1400</v>
      </c>
      <c r="E80" s="157" t="n">
        <v>1736</v>
      </c>
      <c r="F80" s="168" t="s">
        <v>167</v>
      </c>
    </row>
    <row r="81" customFormat="false" ht="12.75" hidden="false" customHeight="false" outlineLevel="0" collapsed="false">
      <c r="A81" s="1" t="s">
        <v>83</v>
      </c>
      <c r="B81" s="2" t="s">
        <v>36</v>
      </c>
      <c r="C81" s="2" t="n">
        <v>5.17</v>
      </c>
      <c r="D81" s="166" t="n">
        <v>190</v>
      </c>
      <c r="E81" s="157" t="n">
        <v>982.3</v>
      </c>
      <c r="F81" s="168"/>
    </row>
    <row r="82" customFormat="false" ht="12.75" hidden="false" customHeight="false" outlineLevel="0" collapsed="false">
      <c r="A82" s="1" t="s">
        <v>84</v>
      </c>
      <c r="F82" s="168"/>
    </row>
    <row r="83" customFormat="false" ht="12.75" hidden="false" customHeight="false" outlineLevel="0" collapsed="false">
      <c r="A83" s="1" t="s">
        <v>85</v>
      </c>
      <c r="B83" s="2" t="s">
        <v>12</v>
      </c>
      <c r="E83" s="157" t="n">
        <v>2400</v>
      </c>
      <c r="F83" s="168" t="s">
        <v>172</v>
      </c>
    </row>
    <row r="84" customFormat="false" ht="12.75" hidden="false" customHeight="false" outlineLevel="0" collapsed="false">
      <c r="A84" s="160"/>
      <c r="B84" s="161"/>
      <c r="C84" s="161"/>
      <c r="D84" s="33"/>
      <c r="E84" s="33"/>
      <c r="F84" s="160" t="s">
        <v>135</v>
      </c>
    </row>
    <row r="85" customFormat="false" ht="12.75" hidden="false" customHeight="false" outlineLevel="0" collapsed="false">
      <c r="A85" s="1" t="s">
        <v>86</v>
      </c>
      <c r="F85" s="168"/>
    </row>
    <row r="86" customFormat="false" ht="12.75" hidden="false" customHeight="false" outlineLevel="0" collapsed="false">
      <c r="A86" s="1" t="s">
        <v>87</v>
      </c>
      <c r="F86" s="168"/>
    </row>
    <row r="87" customFormat="false" ht="12.75" hidden="false" customHeight="false" outlineLevel="0" collapsed="false">
      <c r="A87" s="1" t="s">
        <v>201</v>
      </c>
      <c r="B87" s="2" t="s">
        <v>89</v>
      </c>
      <c r="C87" s="2" t="n">
        <v>3263.49</v>
      </c>
      <c r="D87" s="166" t="n">
        <v>3.1</v>
      </c>
      <c r="E87" s="157" t="n">
        <v>10116.82</v>
      </c>
      <c r="F87" s="168" t="s">
        <v>167</v>
      </c>
    </row>
    <row r="88" customFormat="false" ht="12.75" hidden="false" customHeight="false" outlineLevel="0" collapsed="false">
      <c r="A88" s="1" t="s">
        <v>90</v>
      </c>
      <c r="B88" s="2" t="s">
        <v>50</v>
      </c>
      <c r="C88" s="2" t="n">
        <v>41.7</v>
      </c>
      <c r="D88" s="166" t="n">
        <v>68</v>
      </c>
      <c r="E88" s="157" t="n">
        <v>2835.6</v>
      </c>
      <c r="F88" s="168"/>
    </row>
    <row r="90" customFormat="false" ht="12.75" hidden="false" customHeight="false" outlineLevel="0" collapsed="false">
      <c r="A90" s="1" t="s">
        <v>91</v>
      </c>
    </row>
    <row r="91" customFormat="false" ht="12.75" hidden="false" customHeight="false" outlineLevel="0" collapsed="false">
      <c r="A91" s="1" t="s">
        <v>92</v>
      </c>
      <c r="B91" s="2" t="s">
        <v>19</v>
      </c>
      <c r="C91" s="2" t="n">
        <v>214.07</v>
      </c>
      <c r="D91" s="166" t="n">
        <v>56</v>
      </c>
      <c r="E91" s="157" t="n">
        <v>11987.92</v>
      </c>
    </row>
    <row r="93" customFormat="false" ht="12.75" hidden="false" customHeight="false" outlineLevel="0" collapsed="false">
      <c r="A93" s="1" t="s">
        <v>94</v>
      </c>
    </row>
    <row r="94" customFormat="false" ht="12.75" hidden="false" customHeight="false" outlineLevel="0" collapsed="false">
      <c r="A94" s="1" t="s">
        <v>95</v>
      </c>
      <c r="B94" s="2" t="s">
        <v>50</v>
      </c>
      <c r="C94" s="2" t="n">
        <v>24.5</v>
      </c>
      <c r="D94" s="166" t="n">
        <v>25</v>
      </c>
      <c r="E94" s="157" t="n">
        <v>612.5</v>
      </c>
    </row>
    <row r="96" customFormat="false" ht="12.75" hidden="false" customHeight="false" outlineLevel="0" collapsed="false">
      <c r="A96" s="1" t="s">
        <v>96</v>
      </c>
    </row>
    <row r="97" customFormat="false" ht="12.75" hidden="false" customHeight="false" outlineLevel="0" collapsed="false">
      <c r="A97" s="1" t="s">
        <v>97</v>
      </c>
    </row>
    <row r="98" customFormat="false" ht="12.75" hidden="false" customHeight="false" outlineLevel="0" collapsed="false">
      <c r="A98" s="1" t="s">
        <v>98</v>
      </c>
      <c r="B98" s="2" t="s">
        <v>99</v>
      </c>
      <c r="C98" s="2" t="n">
        <v>70</v>
      </c>
      <c r="D98" s="166" t="n">
        <v>3.75</v>
      </c>
      <c r="E98" s="157" t="n">
        <v>262.5</v>
      </c>
    </row>
    <row r="99" customFormat="false" ht="12.75" hidden="false" customHeight="false" outlineLevel="0" collapsed="false">
      <c r="A99" s="1" t="s">
        <v>100</v>
      </c>
      <c r="B99" s="2" t="s">
        <v>50</v>
      </c>
      <c r="C99" s="2" t="n">
        <v>180.6</v>
      </c>
      <c r="D99" s="166" t="n">
        <v>16</v>
      </c>
      <c r="E99" s="157" t="n">
        <v>2889.6</v>
      </c>
    </row>
    <row r="100" customFormat="false" ht="12.75" hidden="false" customHeight="false" outlineLevel="0" collapsed="false">
      <c r="A100" s="1" t="s">
        <v>102</v>
      </c>
      <c r="B100" s="2" t="s">
        <v>12</v>
      </c>
      <c r="E100" s="157" t="n">
        <v>190</v>
      </c>
    </row>
    <row r="101" customFormat="false" ht="12.75" hidden="false" customHeight="false" outlineLevel="0" collapsed="false">
      <c r="A101" s="1" t="s">
        <v>103</v>
      </c>
      <c r="B101" s="2" t="s">
        <v>12</v>
      </c>
      <c r="E101" s="157" t="n">
        <v>1600</v>
      </c>
      <c r="F101" s="157" t="s">
        <v>173</v>
      </c>
    </row>
    <row r="102" customFormat="false" ht="12.75" hidden="false" customHeight="false" outlineLevel="0" collapsed="false">
      <c r="A102" s="1" t="s">
        <v>104</v>
      </c>
      <c r="B102" s="2" t="s">
        <v>12</v>
      </c>
      <c r="E102" s="157" t="n">
        <v>1450</v>
      </c>
      <c r="F102" s="157" t="s">
        <v>173</v>
      </c>
    </row>
    <row r="103" customFormat="false" ht="12.75" hidden="false" customHeight="false" outlineLevel="0" collapsed="false">
      <c r="A103" s="1" t="s">
        <v>105</v>
      </c>
      <c r="B103" s="2" t="s">
        <v>12</v>
      </c>
      <c r="E103" s="168" t="s">
        <v>107</v>
      </c>
      <c r="F103" s="157" t="s">
        <v>175</v>
      </c>
    </row>
    <row r="104" customFormat="false" ht="12.75" hidden="false" customHeight="false" outlineLevel="0" collapsed="false">
      <c r="A104" s="160"/>
      <c r="B104" s="161"/>
      <c r="C104" s="161"/>
      <c r="D104" s="33"/>
      <c r="E104" s="33"/>
      <c r="F104" s="33"/>
    </row>
    <row r="105" customFormat="false" ht="12.75" hidden="false" customHeight="false" outlineLevel="0" collapsed="false">
      <c r="A105" s="1" t="s">
        <v>108</v>
      </c>
    </row>
    <row r="106" customFormat="false" ht="12.75" hidden="false" customHeight="false" outlineLevel="0" collapsed="false">
      <c r="A106" s="1" t="s">
        <v>109</v>
      </c>
      <c r="B106" s="2" t="s">
        <v>12</v>
      </c>
      <c r="E106" s="157" t="n">
        <v>150</v>
      </c>
    </row>
    <row r="113" customFormat="false" ht="12.75" hidden="false" customHeight="false" outlineLevel="0" collapsed="false">
      <c r="A113" s="160" t="s">
        <v>6</v>
      </c>
      <c r="B113" s="161" t="s">
        <v>157</v>
      </c>
      <c r="C113" s="161" t="s">
        <v>7</v>
      </c>
      <c r="D113" s="33" t="s">
        <v>9</v>
      </c>
      <c r="E113" s="33" t="s">
        <v>159</v>
      </c>
      <c r="F113" s="33" t="s">
        <v>160</v>
      </c>
    </row>
    <row r="114" customFormat="false" ht="12.75" hidden="false" customHeight="false" outlineLevel="0" collapsed="false">
      <c r="A114" s="1" t="s">
        <v>202</v>
      </c>
    </row>
    <row r="115" customFormat="false" ht="12.75" hidden="false" customHeight="false" outlineLevel="0" collapsed="false">
      <c r="A115" s="1" t="s">
        <v>203</v>
      </c>
      <c r="B115" s="2" t="s">
        <v>50</v>
      </c>
      <c r="C115" s="2" t="n">
        <v>42.34</v>
      </c>
    </row>
    <row r="116" customFormat="false" ht="12.75" hidden="false" customHeight="false" outlineLevel="0" collapsed="false">
      <c r="A116" s="1" t="s">
        <v>204</v>
      </c>
      <c r="B116" s="2" t="s">
        <v>50</v>
      </c>
      <c r="C116" s="2" t="n">
        <v>96.46</v>
      </c>
    </row>
    <row r="117" customFormat="false" ht="12.75" hidden="false" customHeight="false" outlineLevel="0" collapsed="false">
      <c r="A117" s="1" t="s">
        <v>205</v>
      </c>
      <c r="B117" s="2" t="s">
        <v>50</v>
      </c>
      <c r="C117" s="2" t="n">
        <v>43.5</v>
      </c>
    </row>
    <row r="119" customFormat="false" ht="12.75" hidden="false" customHeight="false" outlineLevel="0" collapsed="false">
      <c r="A119" s="1" t="s">
        <v>206</v>
      </c>
    </row>
    <row r="120" customFormat="false" ht="12.75" hidden="false" customHeight="false" outlineLevel="0" collapsed="false">
      <c r="A120" s="1" t="s">
        <v>207</v>
      </c>
      <c r="B120" s="2" t="s">
        <v>50</v>
      </c>
      <c r="C120" s="2" t="n">
        <v>43.5</v>
      </c>
    </row>
    <row r="121" customFormat="false" ht="12.75" hidden="false" customHeight="false" outlineLevel="0" collapsed="false">
      <c r="A121" s="1" t="s">
        <v>208</v>
      </c>
      <c r="B121" s="2" t="s">
        <v>50</v>
      </c>
      <c r="C121" s="2" t="n">
        <v>20.75</v>
      </c>
    </row>
    <row r="123" customFormat="false" ht="12.75" hidden="false" customHeight="false" outlineLevel="0" collapsed="false">
      <c r="A123" s="1" t="s">
        <v>209</v>
      </c>
    </row>
    <row r="124" customFormat="false" ht="12.75" hidden="false" customHeight="false" outlineLevel="0" collapsed="false">
      <c r="A124" s="1" t="s">
        <v>210</v>
      </c>
    </row>
    <row r="125" customFormat="false" ht="12.75" hidden="false" customHeight="false" outlineLevel="0" collapsed="false">
      <c r="A125" s="1" t="s">
        <v>211</v>
      </c>
      <c r="B125" s="2" t="s">
        <v>19</v>
      </c>
      <c r="C125" s="2" t="n">
        <v>285.6</v>
      </c>
    </row>
    <row r="126" customFormat="false" ht="12.75" hidden="false" customHeight="false" outlineLevel="0" collapsed="false">
      <c r="A126" s="1" t="s">
        <v>212</v>
      </c>
    </row>
    <row r="127" customFormat="false" ht="12.75" hidden="false" customHeight="false" outlineLevel="0" collapsed="false">
      <c r="A127" s="1" t="s">
        <v>213</v>
      </c>
      <c r="B127" s="2" t="s">
        <v>50</v>
      </c>
      <c r="C127" s="2" t="n">
        <v>40</v>
      </c>
    </row>
    <row r="128" customFormat="false" ht="12.75" hidden="false" customHeight="false" outlineLevel="0" collapsed="false">
      <c r="A128" s="1" t="s">
        <v>214</v>
      </c>
      <c r="B128" s="2" t="s">
        <v>12</v>
      </c>
      <c r="F128" s="157" t="s">
        <v>215</v>
      </c>
    </row>
    <row r="129" customFormat="false" ht="12.75" hidden="false" customHeight="false" outlineLevel="0" collapsed="false">
      <c r="A129" s="1" t="s">
        <v>216</v>
      </c>
    </row>
    <row r="130" customFormat="false" ht="12.75" hidden="false" customHeight="false" outlineLevel="0" collapsed="false">
      <c r="A130" s="1" t="s">
        <v>217</v>
      </c>
    </row>
    <row r="131" customFormat="false" ht="12.75" hidden="false" customHeight="false" outlineLevel="0" collapsed="false">
      <c r="A131" s="1" t="s">
        <v>218</v>
      </c>
    </row>
    <row r="132" customFormat="false" ht="12.75" hidden="false" customHeight="false" outlineLevel="0" collapsed="false">
      <c r="A132" s="1" t="s">
        <v>219</v>
      </c>
      <c r="B132" s="2" t="s">
        <v>19</v>
      </c>
      <c r="C132" s="2" t="n">
        <v>74.82</v>
      </c>
    </row>
    <row r="133" customFormat="false" ht="12.75" hidden="false" customHeight="false" outlineLevel="0" collapsed="false">
      <c r="A133" s="1" t="s">
        <v>220</v>
      </c>
      <c r="B133" s="2" t="s">
        <v>19</v>
      </c>
      <c r="C133" s="2" t="n">
        <v>74.82</v>
      </c>
    </row>
    <row r="134" customFormat="false" ht="12.75" hidden="false" customHeight="false" outlineLevel="0" collapsed="false">
      <c r="A134" s="1" t="s">
        <v>221</v>
      </c>
      <c r="B134" s="2" t="s">
        <v>19</v>
      </c>
      <c r="C134" s="2" t="n">
        <v>82.89</v>
      </c>
    </row>
    <row r="135" customFormat="false" ht="12.75" hidden="false" customHeight="false" outlineLevel="0" collapsed="false">
      <c r="A135" s="1" t="s">
        <v>223</v>
      </c>
      <c r="B135" s="2" t="s">
        <v>19</v>
      </c>
      <c r="C135" s="2" t="n">
        <v>82.89</v>
      </c>
    </row>
    <row r="140" customFormat="false" ht="12.75" hidden="false" customHeight="false" outlineLevel="0" collapsed="false">
      <c r="A140" s="1" t="s">
        <v>224</v>
      </c>
      <c r="E140" s="157" t="s">
        <v>146</v>
      </c>
    </row>
    <row r="142" customFormat="false" ht="12.75" hidden="false" customHeight="false" outlineLevel="0" collapsed="false">
      <c r="A142" s="1" t="s">
        <v>231</v>
      </c>
      <c r="E142" s="157" t="s">
        <v>147</v>
      </c>
    </row>
    <row r="144" customFormat="false" ht="12.75" hidden="false" customHeight="false" outlineLevel="0" collapsed="false">
      <c r="A144" s="1" t="s">
        <v>226</v>
      </c>
      <c r="C144" s="2" t="s">
        <v>232</v>
      </c>
    </row>
    <row r="149" customFormat="false" ht="12.75" hidden="false" customHeight="false" outlineLevel="0" collapsed="false">
      <c r="F149" s="157" t="s">
        <v>187</v>
      </c>
    </row>
    <row r="156" customFormat="false" ht="12.75" hidden="false" customHeight="false" outlineLevel="0" collapsed="false">
      <c r="D156" s="161"/>
      <c r="E156" s="161"/>
      <c r="F156" s="33"/>
    </row>
    <row r="168" customFormat="false" ht="12.75" hidden="false" customHeight="false" outlineLevel="0" collapsed="false">
      <c r="A168" s="160"/>
      <c r="B168" s="161"/>
      <c r="C168" s="161"/>
      <c r="D168" s="33"/>
      <c r="E168" s="33"/>
      <c r="F168" s="33"/>
    </row>
    <row r="169" customFormat="false" ht="12.75" hidden="false" customHeight="false" outlineLevel="0" collapsed="false">
      <c r="A169" s="160"/>
      <c r="B169" s="161"/>
      <c r="C169" s="161"/>
      <c r="D169" s="33"/>
      <c r="E169" s="33"/>
      <c r="F169" s="33"/>
    </row>
    <row r="175" customFormat="false" ht="12.75" hidden="false" customHeight="false" outlineLevel="0" collapsed="false">
      <c r="F175" s="168"/>
    </row>
    <row r="176" customFormat="false" ht="12.75" hidden="false" customHeight="false" outlineLevel="0" collapsed="false">
      <c r="F176" s="168"/>
    </row>
    <row r="177" customFormat="false" ht="12.75" hidden="false" customHeight="false" outlineLevel="0" collapsed="false">
      <c r="F177" s="168"/>
    </row>
    <row r="178" customFormat="false" ht="12.75" hidden="false" customHeight="false" outlineLevel="0" collapsed="false">
      <c r="F178" s="168"/>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13.7"/>
    <col collapsed="false" customWidth="true" hidden="false" outlineLevel="0" max="3" min="3" style="2" width="5.71"/>
    <col collapsed="false" customWidth="true" hidden="false" outlineLevel="0" max="4" min="4" style="2" width="10.99"/>
    <col collapsed="false" customWidth="true" hidden="false" outlineLevel="0" max="5" min="5" style="166" width="13.7"/>
    <col collapsed="false" customWidth="true" hidden="false" outlineLevel="0" max="6" min="6" style="4" width="8.56"/>
  </cols>
  <sheetData>
    <row r="1" customFormat="false" ht="12.75" hidden="false" customHeight="false" outlineLevel="0" collapsed="false">
      <c r="D1" s="7"/>
      <c r="E1" s="33"/>
      <c r="F1" s="217" t="s">
        <v>1</v>
      </c>
    </row>
    <row r="2" customFormat="false" ht="12.75" hidden="false" customHeight="false" outlineLevel="0" collapsed="false">
      <c r="A2" s="199" t="s">
        <v>6</v>
      </c>
      <c r="B2" s="84" t="s">
        <v>7</v>
      </c>
      <c r="C2" s="84"/>
      <c r="D2" s="21" t="s">
        <v>8</v>
      </c>
      <c r="E2" s="199" t="s">
        <v>9</v>
      </c>
      <c r="F2" s="218" t="s">
        <v>10</v>
      </c>
    </row>
    <row r="3" customFormat="false" ht="12.75" hidden="false" customHeight="false" outlineLevel="0" collapsed="false">
      <c r="A3" s="201"/>
      <c r="B3" s="25"/>
      <c r="C3" s="25"/>
      <c r="D3" s="30"/>
      <c r="E3" s="219"/>
      <c r="F3" s="220"/>
    </row>
    <row r="4" customFormat="false" ht="12.75" hidden="false" customHeight="false" outlineLevel="0" collapsed="false">
      <c r="A4" s="204" t="s">
        <v>11</v>
      </c>
      <c r="B4" s="35" t="n">
        <v>1</v>
      </c>
      <c r="C4" s="35" t="s">
        <v>12</v>
      </c>
      <c r="D4" s="39" t="n">
        <v>1</v>
      </c>
      <c r="E4" s="219" t="n">
        <v>3500</v>
      </c>
      <c r="F4" s="221" t="n">
        <f aca="false">E4*D4</f>
        <v>3500</v>
      </c>
    </row>
    <row r="5" customFormat="false" ht="12.75" hidden="false" customHeight="false" outlineLevel="0" collapsed="false">
      <c r="A5" s="204"/>
      <c r="B5" s="35"/>
      <c r="C5" s="35"/>
      <c r="D5" s="39"/>
      <c r="E5" s="219"/>
      <c r="F5" s="221"/>
    </row>
    <row r="6" customFormat="false" ht="12.75" hidden="false" customHeight="false" outlineLevel="0" collapsed="false">
      <c r="A6" s="204"/>
      <c r="B6" s="35"/>
      <c r="C6" s="35"/>
      <c r="D6" s="39"/>
      <c r="E6" s="219"/>
      <c r="F6" s="221"/>
    </row>
    <row r="7" customFormat="false" ht="12.75" hidden="false" customHeight="false" outlineLevel="0" collapsed="false">
      <c r="A7" s="204" t="s">
        <v>13</v>
      </c>
      <c r="B7" s="35"/>
      <c r="C7" s="35"/>
      <c r="D7" s="39"/>
      <c r="E7" s="219"/>
      <c r="F7" s="221"/>
    </row>
    <row r="8" customFormat="false" ht="12.75" hidden="false" customHeight="false" outlineLevel="0" collapsed="false">
      <c r="A8" s="204" t="s">
        <v>14</v>
      </c>
      <c r="B8" s="35" t="n">
        <v>1</v>
      </c>
      <c r="C8" s="35" t="s">
        <v>12</v>
      </c>
      <c r="D8" s="39" t="n">
        <v>1</v>
      </c>
      <c r="E8" s="219"/>
      <c r="F8" s="97" t="s">
        <v>106</v>
      </c>
    </row>
    <row r="9" customFormat="false" ht="12.75" hidden="false" customHeight="false" outlineLevel="0" collapsed="false">
      <c r="A9" s="204"/>
      <c r="B9" s="35"/>
      <c r="C9" s="35"/>
      <c r="D9" s="39"/>
      <c r="E9" s="219"/>
      <c r="F9" s="221"/>
    </row>
    <row r="10" customFormat="false" ht="12.75" hidden="false" customHeight="false" outlineLevel="0" collapsed="false">
      <c r="A10" s="204"/>
      <c r="B10" s="35"/>
      <c r="C10" s="35"/>
      <c r="D10" s="39"/>
      <c r="E10" s="219"/>
      <c r="F10" s="221"/>
    </row>
    <row r="11" customFormat="false" ht="12.75" hidden="false" customHeight="false" outlineLevel="0" collapsed="false">
      <c r="A11" s="204" t="s">
        <v>17</v>
      </c>
      <c r="B11" s="35"/>
      <c r="C11" s="35"/>
      <c r="D11" s="39"/>
      <c r="E11" s="219"/>
      <c r="F11" s="221"/>
    </row>
    <row r="12" customFormat="false" ht="12.75" hidden="false" customHeight="false" outlineLevel="0" collapsed="false">
      <c r="A12" s="204" t="s">
        <v>18</v>
      </c>
      <c r="B12" s="35" t="n">
        <v>452.13</v>
      </c>
      <c r="C12" s="35" t="s">
        <v>19</v>
      </c>
      <c r="D12" s="39" t="n">
        <v>452.13</v>
      </c>
      <c r="E12" s="219" t="n">
        <v>3.5</v>
      </c>
      <c r="F12" s="221" t="n">
        <f aca="false">E12*D12</f>
        <v>1582.455</v>
      </c>
    </row>
    <row r="13" customFormat="false" ht="12.75" hidden="false" customHeight="false" outlineLevel="0" collapsed="false">
      <c r="A13" s="207" t="s">
        <v>20</v>
      </c>
      <c r="B13" s="35" t="n">
        <v>74.21</v>
      </c>
      <c r="C13" s="35" t="s">
        <v>21</v>
      </c>
      <c r="D13" s="39" t="n">
        <v>74.21</v>
      </c>
      <c r="E13" s="219" t="n">
        <v>24.79</v>
      </c>
      <c r="F13" s="221" t="n">
        <f aca="false">E13*D13</f>
        <v>1839.6659</v>
      </c>
    </row>
    <row r="14" customFormat="false" ht="12.75" hidden="false" customHeight="false" outlineLevel="0" collapsed="false">
      <c r="A14" s="207" t="s">
        <v>22</v>
      </c>
      <c r="B14" s="35" t="n">
        <v>1</v>
      </c>
      <c r="C14" s="35" t="s">
        <v>12</v>
      </c>
      <c r="D14" s="39" t="n">
        <v>1</v>
      </c>
      <c r="E14" s="219" t="n">
        <v>294.12</v>
      </c>
      <c r="F14" s="221" t="n">
        <f aca="false">E14*D14</f>
        <v>294.12</v>
      </c>
    </row>
    <row r="15" customFormat="false" ht="12.75" hidden="false" customHeight="false" outlineLevel="0" collapsed="false">
      <c r="A15" s="207" t="s">
        <v>23</v>
      </c>
      <c r="B15" s="35"/>
      <c r="C15" s="35"/>
      <c r="D15" s="39"/>
      <c r="E15" s="219"/>
      <c r="F15" s="221"/>
    </row>
    <row r="16" customFormat="false" ht="12.75" hidden="false" customHeight="false" outlineLevel="0" collapsed="false">
      <c r="A16" s="207" t="s">
        <v>24</v>
      </c>
      <c r="B16" s="35" t="n">
        <v>1</v>
      </c>
      <c r="C16" s="35" t="s">
        <v>12</v>
      </c>
      <c r="D16" s="39" t="n">
        <v>1</v>
      </c>
      <c r="E16" s="219"/>
      <c r="F16" s="97" t="s">
        <v>106</v>
      </c>
    </row>
    <row r="17" customFormat="false" ht="12.75" hidden="false" customHeight="false" outlineLevel="0" collapsed="false">
      <c r="A17" s="207" t="s">
        <v>25</v>
      </c>
      <c r="B17" s="35"/>
      <c r="C17" s="35"/>
      <c r="D17" s="39"/>
      <c r="E17" s="219"/>
      <c r="F17" s="221"/>
    </row>
    <row r="18" customFormat="false" ht="12.75" hidden="false" customHeight="false" outlineLevel="0" collapsed="false">
      <c r="A18" s="207" t="s">
        <v>26</v>
      </c>
      <c r="B18" s="70" t="n">
        <v>50</v>
      </c>
      <c r="C18" s="35" t="s">
        <v>21</v>
      </c>
      <c r="D18" s="72" t="n">
        <v>50</v>
      </c>
      <c r="E18" s="219" t="n">
        <v>38.28</v>
      </c>
      <c r="F18" s="221" t="n">
        <f aca="false">E18*D18</f>
        <v>1914</v>
      </c>
    </row>
    <row r="19" customFormat="false" ht="12.75" hidden="false" customHeight="false" outlineLevel="0" collapsed="false">
      <c r="A19" s="222" t="s">
        <v>118</v>
      </c>
      <c r="B19" s="70"/>
      <c r="C19" s="35"/>
      <c r="D19" s="72"/>
      <c r="E19" s="219"/>
      <c r="F19" s="221"/>
    </row>
    <row r="20" customFormat="false" ht="12.75" hidden="false" customHeight="false" outlineLevel="0" collapsed="false">
      <c r="A20" s="204" t="s">
        <v>27</v>
      </c>
      <c r="B20" s="35"/>
      <c r="C20" s="35"/>
      <c r="D20" s="39"/>
      <c r="E20" s="219"/>
      <c r="F20" s="221"/>
    </row>
    <row r="21" customFormat="false" ht="12.75" hidden="false" customHeight="false" outlineLevel="0" collapsed="false">
      <c r="A21" s="204" t="s">
        <v>28</v>
      </c>
      <c r="B21" s="35"/>
      <c r="C21" s="35"/>
      <c r="D21" s="39"/>
      <c r="E21" s="219"/>
      <c r="F21" s="221"/>
    </row>
    <row r="22" customFormat="false" ht="12.75" hidden="false" customHeight="false" outlineLevel="0" collapsed="false">
      <c r="A22" s="204" t="s">
        <v>29</v>
      </c>
      <c r="B22" s="35" t="n">
        <v>38.67</v>
      </c>
      <c r="C22" s="35" t="s">
        <v>21</v>
      </c>
      <c r="D22" s="39" t="n">
        <v>38.67</v>
      </c>
      <c r="E22" s="219" t="n">
        <v>136.94</v>
      </c>
      <c r="F22" s="221" t="n">
        <f aca="false">E22*D22</f>
        <v>5295.4698</v>
      </c>
    </row>
    <row r="23" customFormat="false" ht="12.75" hidden="false" customHeight="false" outlineLevel="0" collapsed="false">
      <c r="A23" s="204" t="s">
        <v>30</v>
      </c>
      <c r="B23" s="35" t="n">
        <v>46.61</v>
      </c>
      <c r="C23" s="35" t="s">
        <v>21</v>
      </c>
      <c r="D23" s="39" t="n">
        <v>46.61</v>
      </c>
      <c r="E23" s="219" t="n">
        <v>185.29</v>
      </c>
      <c r="F23" s="221" t="n">
        <f aca="false">E23*D23</f>
        <v>8636.3669</v>
      </c>
    </row>
    <row r="24" customFormat="false" ht="12.75" hidden="false" customHeight="false" outlineLevel="0" collapsed="false">
      <c r="A24" s="204" t="s">
        <v>31</v>
      </c>
      <c r="B24" s="35" t="n">
        <v>273.08</v>
      </c>
      <c r="C24" s="35" t="s">
        <v>19</v>
      </c>
      <c r="D24" s="39" t="n">
        <v>273.08</v>
      </c>
      <c r="E24" s="219" t="n">
        <v>1.46</v>
      </c>
      <c r="F24" s="221" t="n">
        <f aca="false">E24*D24</f>
        <v>398.6968</v>
      </c>
    </row>
    <row r="25" customFormat="false" ht="12.75" hidden="false" customHeight="false" outlineLevel="0" collapsed="false">
      <c r="A25" s="204" t="s">
        <v>32</v>
      </c>
      <c r="B25" s="35" t="n">
        <v>0.63</v>
      </c>
      <c r="C25" s="35" t="s">
        <v>21</v>
      </c>
      <c r="D25" s="39" t="n">
        <v>0.63</v>
      </c>
      <c r="E25" s="219" t="n">
        <v>413.67</v>
      </c>
      <c r="F25" s="221" t="n">
        <f aca="false">E25*D25</f>
        <v>260.6121</v>
      </c>
    </row>
    <row r="26" customFormat="false" ht="12.75" hidden="false" customHeight="false" outlineLevel="0" collapsed="false">
      <c r="A26" s="204" t="s">
        <v>33</v>
      </c>
      <c r="B26" s="35"/>
      <c r="C26" s="35"/>
      <c r="D26" s="39"/>
      <c r="E26" s="219"/>
      <c r="F26" s="221"/>
    </row>
    <row r="27" customFormat="false" ht="12.75" hidden="false" customHeight="false" outlineLevel="0" collapsed="false">
      <c r="A27" s="204" t="s">
        <v>34</v>
      </c>
      <c r="B27" s="35"/>
      <c r="C27" s="35"/>
      <c r="D27" s="39"/>
      <c r="E27" s="219"/>
      <c r="F27" s="221"/>
    </row>
    <row r="28" customFormat="false" ht="12.75" hidden="false" customHeight="false" outlineLevel="0" collapsed="false">
      <c r="A28" s="204" t="s">
        <v>35</v>
      </c>
      <c r="B28" s="35" t="n">
        <v>26.61</v>
      </c>
      <c r="C28" s="35" t="s">
        <v>36</v>
      </c>
      <c r="D28" s="39" t="n">
        <v>26.61</v>
      </c>
      <c r="E28" s="219" t="n">
        <v>273.13</v>
      </c>
      <c r="F28" s="221" t="n">
        <f aca="false">E28*D28</f>
        <v>7267.9893</v>
      </c>
    </row>
    <row r="29" customFormat="false" ht="12.75" hidden="false" customHeight="false" outlineLevel="0" collapsed="false">
      <c r="A29" s="204" t="s">
        <v>37</v>
      </c>
      <c r="B29" s="35" t="n">
        <v>20.84</v>
      </c>
      <c r="C29" s="35" t="s">
        <v>36</v>
      </c>
      <c r="D29" s="39" t="n">
        <v>20.84</v>
      </c>
      <c r="E29" s="219" t="n">
        <v>448.41</v>
      </c>
      <c r="F29" s="221" t="n">
        <f aca="false">E29*D29</f>
        <v>9344.8644</v>
      </c>
    </row>
    <row r="30" customFormat="false" ht="12.75" hidden="false" customHeight="false" outlineLevel="0" collapsed="false">
      <c r="A30" s="204" t="s">
        <v>38</v>
      </c>
      <c r="B30" s="35" t="n">
        <v>18.96</v>
      </c>
      <c r="C30" s="35" t="s">
        <v>36</v>
      </c>
      <c r="D30" s="39" t="n">
        <v>18.96</v>
      </c>
      <c r="E30" s="219" t="n">
        <v>448.41</v>
      </c>
      <c r="F30" s="221" t="n">
        <f aca="false">E30*D30</f>
        <v>8501.8536</v>
      </c>
    </row>
    <row r="31" customFormat="false" ht="12.75" hidden="false" customHeight="false" outlineLevel="0" collapsed="false">
      <c r="A31" s="204" t="s">
        <v>39</v>
      </c>
      <c r="B31" s="35" t="n">
        <v>1</v>
      </c>
      <c r="C31" s="35" t="s">
        <v>12</v>
      </c>
      <c r="D31" s="39" t="n">
        <v>1</v>
      </c>
      <c r="E31" s="219" t="n">
        <v>588.24</v>
      </c>
      <c r="F31" s="221" t="n">
        <f aca="false">E31*D31</f>
        <v>588.24</v>
      </c>
    </row>
    <row r="32" customFormat="false" ht="12.75" hidden="false" customHeight="false" outlineLevel="0" collapsed="false">
      <c r="A32" s="204" t="s">
        <v>40</v>
      </c>
      <c r="B32" s="35" t="n">
        <v>1</v>
      </c>
      <c r="C32" s="35" t="s">
        <v>12</v>
      </c>
      <c r="D32" s="39" t="n">
        <v>1</v>
      </c>
      <c r="E32" s="219" t="n">
        <v>1317.65</v>
      </c>
      <c r="F32" s="221" t="n">
        <f aca="false">E32*D32</f>
        <v>1317.65</v>
      </c>
    </row>
    <row r="33" customFormat="false" ht="12.75" hidden="false" customHeight="false" outlineLevel="0" collapsed="false">
      <c r="A33" s="222" t="s">
        <v>119</v>
      </c>
      <c r="B33" s="163" t="n">
        <v>1000</v>
      </c>
      <c r="C33" s="47" t="s">
        <v>120</v>
      </c>
      <c r="D33" s="72"/>
      <c r="E33" s="219"/>
      <c r="F33" s="221"/>
    </row>
    <row r="34" customFormat="false" ht="12.75" hidden="false" customHeight="false" outlineLevel="0" collapsed="false">
      <c r="A34" s="204" t="s">
        <v>41</v>
      </c>
      <c r="B34" s="35"/>
      <c r="C34" s="35"/>
      <c r="D34" s="39"/>
      <c r="E34" s="219"/>
      <c r="F34" s="221"/>
    </row>
    <row r="35" customFormat="false" ht="12.75" hidden="false" customHeight="false" outlineLevel="0" collapsed="false">
      <c r="A35" s="204" t="s">
        <v>42</v>
      </c>
      <c r="B35" s="35"/>
      <c r="C35" s="35"/>
      <c r="D35" s="39"/>
      <c r="E35" s="219"/>
      <c r="F35" s="221"/>
    </row>
    <row r="36" customFormat="false" ht="12.75" hidden="false" customHeight="false" outlineLevel="0" collapsed="false">
      <c r="A36" s="204" t="s">
        <v>43</v>
      </c>
      <c r="B36" s="35" t="n">
        <v>11.1</v>
      </c>
      <c r="C36" s="35" t="s">
        <v>44</v>
      </c>
      <c r="D36" s="39" t="n">
        <v>11.1</v>
      </c>
      <c r="E36" s="219" t="n">
        <v>317.65</v>
      </c>
      <c r="F36" s="221" t="n">
        <f aca="false">E36*D36</f>
        <v>3525.915</v>
      </c>
    </row>
    <row r="37" customFormat="false" ht="12.75" hidden="false" customHeight="false" outlineLevel="0" collapsed="false">
      <c r="A37" s="204" t="s">
        <v>45</v>
      </c>
      <c r="B37" s="35" t="n">
        <v>2.93</v>
      </c>
      <c r="C37" s="35" t="s">
        <v>44</v>
      </c>
      <c r="D37" s="39" t="n">
        <v>2.93</v>
      </c>
      <c r="E37" s="219" t="n">
        <v>347.06</v>
      </c>
      <c r="F37" s="221" t="n">
        <f aca="false">E37*D37</f>
        <v>1016.8858</v>
      </c>
    </row>
    <row r="38" customFormat="false" ht="12.75" hidden="false" customHeight="false" outlineLevel="0" collapsed="false">
      <c r="A38" s="204" t="s">
        <v>46</v>
      </c>
      <c r="B38" s="35" t="n">
        <v>1.09</v>
      </c>
      <c r="C38" s="35" t="s">
        <v>44</v>
      </c>
      <c r="D38" s="39" t="n">
        <v>1.09</v>
      </c>
      <c r="E38" s="219" t="n">
        <v>464.71</v>
      </c>
      <c r="F38" s="221" t="n">
        <f aca="false">E38*D38</f>
        <v>506.5339</v>
      </c>
    </row>
    <row r="39" customFormat="false" ht="12.75" hidden="false" customHeight="false" outlineLevel="0" collapsed="false">
      <c r="A39" s="199" t="s">
        <v>6</v>
      </c>
      <c r="B39" s="84" t="s">
        <v>7</v>
      </c>
      <c r="C39" s="84"/>
      <c r="D39" s="21" t="s">
        <v>7</v>
      </c>
      <c r="E39" s="223"/>
      <c r="F39" s="218" t="s">
        <v>10</v>
      </c>
    </row>
    <row r="40" customFormat="false" ht="12.75" hidden="false" customHeight="false" outlineLevel="0" collapsed="false">
      <c r="A40" s="204" t="s">
        <v>47</v>
      </c>
      <c r="B40" s="35" t="n">
        <v>43.33</v>
      </c>
      <c r="C40" s="35" t="s">
        <v>19</v>
      </c>
      <c r="D40" s="39" t="n">
        <v>43.33</v>
      </c>
      <c r="E40" s="219" t="n">
        <v>14.58</v>
      </c>
      <c r="F40" s="221" t="n">
        <f aca="false">E40*D40</f>
        <v>631.7514</v>
      </c>
    </row>
    <row r="41" customFormat="false" ht="12.75" hidden="false" customHeight="false" outlineLevel="0" collapsed="false">
      <c r="A41" s="204" t="s">
        <v>48</v>
      </c>
      <c r="B41" s="35"/>
      <c r="C41" s="35"/>
      <c r="D41" s="39"/>
      <c r="E41" s="219"/>
      <c r="F41" s="221"/>
    </row>
    <row r="42" customFormat="false" ht="12.75" hidden="false" customHeight="false" outlineLevel="0" collapsed="false">
      <c r="A42" s="204" t="s">
        <v>49</v>
      </c>
      <c r="B42" s="70" t="n">
        <v>54</v>
      </c>
      <c r="C42" s="35" t="s">
        <v>50</v>
      </c>
      <c r="D42" s="72" t="n">
        <v>54</v>
      </c>
      <c r="E42" s="219" t="n">
        <v>23.67</v>
      </c>
      <c r="F42" s="221" t="n">
        <f aca="false">E42*D42</f>
        <v>1278.18</v>
      </c>
    </row>
    <row r="43" customFormat="false" ht="12.75" hidden="false" customHeight="false" outlineLevel="0" collapsed="false">
      <c r="A43" s="204" t="s">
        <v>51</v>
      </c>
      <c r="B43" s="70" t="n">
        <v>18</v>
      </c>
      <c r="C43" s="35" t="s">
        <v>50</v>
      </c>
      <c r="D43" s="72" t="n">
        <v>18</v>
      </c>
      <c r="E43" s="219" t="n">
        <v>23.67</v>
      </c>
      <c r="F43" s="221" t="n">
        <f aca="false">E43*D43</f>
        <v>426.06</v>
      </c>
    </row>
    <row r="44" customFormat="false" ht="12.75" hidden="false" customHeight="false" outlineLevel="0" collapsed="false">
      <c r="A44" s="204" t="s">
        <v>52</v>
      </c>
      <c r="B44" s="35" t="n">
        <v>1</v>
      </c>
      <c r="C44" s="35" t="s">
        <v>12</v>
      </c>
      <c r="D44" s="39" t="n">
        <v>1</v>
      </c>
      <c r="E44" s="219" t="n">
        <v>262.47</v>
      </c>
      <c r="F44" s="221" t="n">
        <f aca="false">E44*D44</f>
        <v>262.47</v>
      </c>
    </row>
    <row r="45" customFormat="false" ht="12.75" hidden="false" customHeight="false" outlineLevel="0" collapsed="false">
      <c r="A45" s="204"/>
      <c r="B45" s="35"/>
      <c r="C45" s="35"/>
      <c r="D45" s="39"/>
      <c r="E45" s="219"/>
      <c r="F45" s="221"/>
    </row>
    <row r="46" customFormat="false" ht="12.75" hidden="false" customHeight="false" outlineLevel="0" collapsed="false">
      <c r="A46" s="204" t="s">
        <v>53</v>
      </c>
      <c r="B46" s="35"/>
      <c r="C46" s="35"/>
      <c r="D46" s="39"/>
      <c r="E46" s="219"/>
      <c r="F46" s="221"/>
    </row>
    <row r="47" customFormat="false" ht="12.75" hidden="false" customHeight="false" outlineLevel="0" collapsed="false">
      <c r="A47" s="204" t="s">
        <v>54</v>
      </c>
      <c r="B47" s="35"/>
      <c r="C47" s="35"/>
      <c r="D47" s="39"/>
      <c r="E47" s="219"/>
      <c r="F47" s="221"/>
    </row>
    <row r="48" customFormat="false" ht="12.75" hidden="false" customHeight="false" outlineLevel="0" collapsed="false">
      <c r="A48" s="204"/>
      <c r="B48" s="35"/>
      <c r="C48" s="35"/>
      <c r="D48" s="39"/>
      <c r="E48" s="219"/>
      <c r="F48" s="221"/>
    </row>
    <row r="49" customFormat="false" ht="12.75" hidden="false" customHeight="false" outlineLevel="0" collapsed="false">
      <c r="A49" s="204" t="s">
        <v>55</v>
      </c>
      <c r="B49" s="35" t="n">
        <v>2.16</v>
      </c>
      <c r="C49" s="35" t="s">
        <v>36</v>
      </c>
      <c r="D49" s="39" t="n">
        <v>2.16</v>
      </c>
      <c r="E49" s="219" t="n">
        <v>384.71</v>
      </c>
      <c r="F49" s="221" t="n">
        <f aca="false">E49*D49</f>
        <v>830.9736</v>
      </c>
    </row>
    <row r="50" customFormat="false" ht="12.75" hidden="false" customHeight="false" outlineLevel="0" collapsed="false">
      <c r="A50" s="204" t="s">
        <v>56</v>
      </c>
      <c r="B50" s="35" t="n">
        <v>84.54</v>
      </c>
      <c r="C50" s="35" t="s">
        <v>36</v>
      </c>
      <c r="D50" s="39" t="n">
        <v>84.54</v>
      </c>
      <c r="E50" s="219" t="n">
        <v>400.01</v>
      </c>
      <c r="F50" s="221" t="n">
        <f aca="false">E50*D50</f>
        <v>33816.8454</v>
      </c>
    </row>
    <row r="51" customFormat="false" ht="12.75" hidden="false" customHeight="false" outlineLevel="0" collapsed="false">
      <c r="A51" s="204" t="s">
        <v>57</v>
      </c>
      <c r="B51" s="35" t="n">
        <v>1.96</v>
      </c>
      <c r="C51" s="35" t="s">
        <v>36</v>
      </c>
      <c r="D51" s="39" t="n">
        <v>1.96</v>
      </c>
      <c r="E51" s="219" t="n">
        <v>482.35</v>
      </c>
      <c r="F51" s="221" t="n">
        <f aca="false">E51*D51</f>
        <v>945.406</v>
      </c>
    </row>
    <row r="52" customFormat="false" ht="12.75" hidden="false" customHeight="false" outlineLevel="0" collapsed="false">
      <c r="A52" s="209" t="s">
        <v>149</v>
      </c>
      <c r="B52" s="163"/>
      <c r="C52" s="47" t="s">
        <v>19</v>
      </c>
      <c r="D52" s="39"/>
      <c r="E52" s="219"/>
      <c r="F52" s="221"/>
    </row>
    <row r="53" customFormat="false" ht="12.75" hidden="false" customHeight="false" outlineLevel="0" collapsed="false">
      <c r="A53" s="204" t="s">
        <v>58</v>
      </c>
      <c r="B53" s="35"/>
      <c r="C53" s="35"/>
      <c r="D53" s="39"/>
      <c r="E53" s="219"/>
      <c r="F53" s="221"/>
    </row>
    <row r="54" customFormat="false" ht="12.75" hidden="false" customHeight="false" outlineLevel="0" collapsed="false">
      <c r="A54" s="204" t="s">
        <v>59</v>
      </c>
      <c r="B54" s="35" t="n">
        <v>307.58</v>
      </c>
      <c r="C54" s="35" t="s">
        <v>19</v>
      </c>
      <c r="D54" s="39" t="n">
        <v>307.58</v>
      </c>
      <c r="E54" s="219" t="n">
        <v>23.25</v>
      </c>
      <c r="F54" s="221" t="n">
        <f aca="false">E54*D54</f>
        <v>7151.235</v>
      </c>
    </row>
    <row r="55" customFormat="false" ht="12.75" hidden="false" customHeight="false" outlineLevel="0" collapsed="false">
      <c r="A55" s="204" t="s">
        <v>60</v>
      </c>
      <c r="B55" s="35" t="n">
        <f aca="false">B54</f>
        <v>307.58</v>
      </c>
      <c r="C55" s="35" t="s">
        <v>19</v>
      </c>
      <c r="D55" s="39"/>
      <c r="E55" s="219"/>
      <c r="F55" s="221"/>
    </row>
    <row r="56" customFormat="false" ht="12.75" hidden="false" customHeight="false" outlineLevel="0" collapsed="false">
      <c r="A56" s="204" t="s">
        <v>61</v>
      </c>
      <c r="B56" s="35"/>
      <c r="C56" s="35"/>
      <c r="D56" s="39"/>
      <c r="E56" s="202"/>
      <c r="F56" s="221"/>
    </row>
    <row r="57" customFormat="false" ht="12.75" hidden="false" customHeight="false" outlineLevel="0" collapsed="false">
      <c r="A57" s="204" t="s">
        <v>62</v>
      </c>
      <c r="B57" s="35"/>
      <c r="C57" s="35"/>
      <c r="D57" s="39"/>
      <c r="E57" s="202"/>
      <c r="F57" s="221"/>
    </row>
    <row r="58" customFormat="false" ht="12.75" hidden="false" customHeight="false" outlineLevel="0" collapsed="false">
      <c r="A58" s="204" t="s">
        <v>63</v>
      </c>
      <c r="B58" s="35" t="n">
        <v>3.16</v>
      </c>
      <c r="C58" s="35" t="s">
        <v>36</v>
      </c>
      <c r="D58" s="39" t="n">
        <v>3.16</v>
      </c>
      <c r="E58" s="205" t="n">
        <v>483.11</v>
      </c>
      <c r="F58" s="221" t="n">
        <f aca="false">E58*D58</f>
        <v>1526.6276</v>
      </c>
    </row>
    <row r="59" customFormat="false" ht="12.75" hidden="false" customHeight="false" outlineLevel="0" collapsed="false">
      <c r="A59" s="204" t="s">
        <v>64</v>
      </c>
      <c r="B59" s="35" t="n">
        <v>0.14</v>
      </c>
      <c r="C59" s="35" t="s">
        <v>36</v>
      </c>
      <c r="D59" s="39" t="n">
        <v>0.14</v>
      </c>
      <c r="E59" s="205" t="n">
        <v>587.84</v>
      </c>
      <c r="F59" s="221" t="n">
        <f aca="false">E59*D59</f>
        <v>82.2976</v>
      </c>
    </row>
    <row r="60" customFormat="false" ht="12.75" hidden="false" customHeight="false" outlineLevel="0" collapsed="false">
      <c r="A60" s="204" t="s">
        <v>65</v>
      </c>
      <c r="B60" s="35"/>
      <c r="C60" s="35"/>
      <c r="D60" s="39"/>
      <c r="E60" s="224"/>
      <c r="F60" s="221"/>
    </row>
    <row r="61" customFormat="false" ht="12.75" hidden="false" customHeight="false" outlineLevel="0" collapsed="false">
      <c r="A61" s="204" t="s">
        <v>66</v>
      </c>
      <c r="B61" s="35"/>
      <c r="C61" s="35"/>
      <c r="D61" s="39"/>
      <c r="E61" s="224"/>
      <c r="F61" s="221"/>
    </row>
    <row r="62" customFormat="false" ht="12.75" hidden="false" customHeight="false" outlineLevel="0" collapsed="false">
      <c r="A62" s="204" t="s">
        <v>67</v>
      </c>
      <c r="B62" s="35" t="n">
        <v>0.37</v>
      </c>
      <c r="C62" s="35" t="s">
        <v>36</v>
      </c>
      <c r="D62" s="39" t="n">
        <v>0.37</v>
      </c>
      <c r="E62" s="224" t="n">
        <v>391.43</v>
      </c>
      <c r="F62" s="221" t="n">
        <f aca="false">E62*D62</f>
        <v>144.8291</v>
      </c>
    </row>
    <row r="63" customFormat="false" ht="12.75" hidden="false" customHeight="false" outlineLevel="0" collapsed="false">
      <c r="A63" s="204" t="s">
        <v>68</v>
      </c>
      <c r="B63" s="35"/>
      <c r="C63" s="35"/>
      <c r="D63" s="39"/>
      <c r="E63" s="219"/>
      <c r="F63" s="221"/>
    </row>
    <row r="64" customFormat="false" ht="12.75" hidden="false" customHeight="false" outlineLevel="0" collapsed="false">
      <c r="A64" s="204" t="s">
        <v>69</v>
      </c>
      <c r="B64" s="35"/>
      <c r="C64" s="35"/>
      <c r="D64" s="39"/>
      <c r="E64" s="219"/>
      <c r="F64" s="221"/>
    </row>
    <row r="65" customFormat="false" ht="12.75" hidden="false" customHeight="false" outlineLevel="0" collapsed="false">
      <c r="A65" s="204" t="s">
        <v>70</v>
      </c>
      <c r="B65" s="35" t="n">
        <v>1</v>
      </c>
      <c r="C65" s="35" t="s">
        <v>12</v>
      </c>
      <c r="D65" s="39" t="n">
        <v>1</v>
      </c>
      <c r="E65" s="219" t="n">
        <v>411.76</v>
      </c>
      <c r="F65" s="221" t="n">
        <f aca="false">E65*D65</f>
        <v>411.76</v>
      </c>
    </row>
    <row r="66" customFormat="false" ht="12.75" hidden="false" customHeight="false" outlineLevel="0" collapsed="false">
      <c r="A66" s="204" t="s">
        <v>71</v>
      </c>
      <c r="B66" s="35" t="n">
        <v>1</v>
      </c>
      <c r="C66" s="35" t="s">
        <v>12</v>
      </c>
      <c r="D66" s="39" t="n">
        <v>1</v>
      </c>
      <c r="E66" s="219" t="n">
        <v>217.65</v>
      </c>
      <c r="F66" s="221" t="n">
        <f aca="false">E66*D66</f>
        <v>217.65</v>
      </c>
    </row>
    <row r="67" customFormat="false" ht="12.75" hidden="false" customHeight="false" outlineLevel="0" collapsed="false">
      <c r="A67" s="204"/>
      <c r="B67" s="35"/>
      <c r="C67" s="35"/>
      <c r="D67" s="39"/>
      <c r="E67" s="219"/>
      <c r="F67" s="221"/>
    </row>
    <row r="68" customFormat="false" ht="12.75" hidden="false" customHeight="false" outlineLevel="0" collapsed="false">
      <c r="A68" s="204" t="s">
        <v>73</v>
      </c>
      <c r="B68" s="35"/>
      <c r="C68" s="35"/>
      <c r="D68" s="39"/>
      <c r="E68" s="219"/>
      <c r="F68" s="221"/>
    </row>
    <row r="69" customFormat="false" ht="12.75" hidden="false" customHeight="false" outlineLevel="0" collapsed="false">
      <c r="A69" s="204" t="s">
        <v>74</v>
      </c>
      <c r="B69" s="35" t="n">
        <v>291.61</v>
      </c>
      <c r="C69" s="35" t="s">
        <v>19</v>
      </c>
      <c r="D69" s="39" t="n">
        <v>291.61</v>
      </c>
      <c r="E69" s="219" t="n">
        <v>89.12</v>
      </c>
      <c r="F69" s="221" t="n">
        <f aca="false">E69*D69</f>
        <v>25988.2832</v>
      </c>
    </row>
    <row r="70" customFormat="false" ht="12.75" hidden="false" customHeight="false" outlineLevel="0" collapsed="false">
      <c r="A70" s="204" t="s">
        <v>75</v>
      </c>
      <c r="B70" s="35" t="n">
        <v>291.61</v>
      </c>
      <c r="C70" s="35" t="s">
        <v>19</v>
      </c>
      <c r="D70" s="39" t="n">
        <v>291.61</v>
      </c>
      <c r="E70" s="204" t="n">
        <v>18.82</v>
      </c>
      <c r="F70" s="221" t="n">
        <f aca="false">E70*D70</f>
        <v>5488.1002</v>
      </c>
    </row>
    <row r="71" customFormat="false" ht="12.75" hidden="false" customHeight="false" outlineLevel="0" collapsed="false">
      <c r="A71" s="204"/>
      <c r="B71" s="35"/>
      <c r="C71" s="35"/>
      <c r="D71" s="39"/>
      <c r="E71" s="219"/>
      <c r="F71" s="221"/>
    </row>
    <row r="72" customFormat="false" ht="12.75" hidden="false" customHeight="false" outlineLevel="0" collapsed="false">
      <c r="A72" s="204" t="s">
        <v>76</v>
      </c>
      <c r="B72" s="35"/>
      <c r="C72" s="35"/>
      <c r="D72" s="39"/>
      <c r="E72" s="219"/>
      <c r="F72" s="221"/>
    </row>
    <row r="73" customFormat="false" ht="12.75" hidden="false" customHeight="false" outlineLevel="0" collapsed="false">
      <c r="A73" s="204" t="s">
        <v>77</v>
      </c>
      <c r="B73" s="35"/>
      <c r="C73" s="35"/>
      <c r="D73" s="39"/>
      <c r="E73" s="219"/>
      <c r="F73" s="221"/>
    </row>
    <row r="74" customFormat="false" ht="12.75" hidden="false" customHeight="false" outlineLevel="0" collapsed="false">
      <c r="A74" s="204" t="s">
        <v>78</v>
      </c>
      <c r="B74" s="35" t="n">
        <v>0.27</v>
      </c>
      <c r="C74" s="35" t="s">
        <v>21</v>
      </c>
      <c r="D74" s="39" t="n">
        <v>0.27</v>
      </c>
      <c r="E74" s="219" t="n">
        <v>7647.06</v>
      </c>
      <c r="F74" s="221" t="n">
        <f aca="false">E74*D74</f>
        <v>2064.7062</v>
      </c>
    </row>
    <row r="75" customFormat="false" ht="12.75" hidden="false" customHeight="false" outlineLevel="0" collapsed="false">
      <c r="A75" s="204"/>
      <c r="B75" s="35"/>
      <c r="C75" s="35"/>
      <c r="D75" s="39"/>
      <c r="E75" s="219"/>
      <c r="F75" s="221"/>
    </row>
    <row r="76" customFormat="false" ht="12.75" hidden="false" customHeight="false" outlineLevel="0" collapsed="false">
      <c r="A76" s="204"/>
      <c r="B76" s="35"/>
      <c r="C76" s="35"/>
      <c r="D76" s="39"/>
      <c r="E76" s="219"/>
      <c r="F76" s="221"/>
    </row>
    <row r="77" customFormat="false" ht="12.75" hidden="false" customHeight="false" outlineLevel="0" collapsed="false">
      <c r="A77" s="204"/>
      <c r="B77" s="35"/>
      <c r="C77" s="35"/>
      <c r="D77" s="39"/>
      <c r="E77" s="219"/>
      <c r="F77" s="221"/>
    </row>
    <row r="78" customFormat="false" ht="12.75" hidden="false" customHeight="false" outlineLevel="0" collapsed="false">
      <c r="A78" s="199" t="s">
        <v>6</v>
      </c>
      <c r="B78" s="84" t="s">
        <v>7</v>
      </c>
      <c r="C78" s="84"/>
      <c r="D78" s="21" t="s">
        <v>7</v>
      </c>
      <c r="E78" s="223"/>
      <c r="F78" s="218" t="s">
        <v>10</v>
      </c>
    </row>
    <row r="79" customFormat="false" ht="12.75" hidden="false" customHeight="false" outlineLevel="0" collapsed="false">
      <c r="A79" s="204" t="s">
        <v>79</v>
      </c>
      <c r="B79" s="35"/>
      <c r="C79" s="35"/>
      <c r="D79" s="39"/>
      <c r="E79" s="219"/>
      <c r="F79" s="221"/>
    </row>
    <row r="80" customFormat="false" ht="12.75" hidden="false" customHeight="false" outlineLevel="0" collapsed="false">
      <c r="A80" s="204" t="s">
        <v>80</v>
      </c>
      <c r="B80" s="35"/>
      <c r="C80" s="35"/>
      <c r="D80" s="39"/>
      <c r="E80" s="219"/>
      <c r="F80" s="221"/>
    </row>
    <row r="81" customFormat="false" ht="12.75" hidden="false" customHeight="false" outlineLevel="0" collapsed="false">
      <c r="A81" s="204" t="s">
        <v>81</v>
      </c>
      <c r="B81" s="35" t="n">
        <v>2.04</v>
      </c>
      <c r="C81" s="35" t="s">
        <v>36</v>
      </c>
      <c r="D81" s="39" t="n">
        <v>2.04</v>
      </c>
      <c r="E81" s="219" t="n">
        <v>1159.41</v>
      </c>
      <c r="F81" s="221" t="n">
        <f aca="false">E81*D81</f>
        <v>2365.1964</v>
      </c>
    </row>
    <row r="82" customFormat="false" ht="12.75" hidden="false" customHeight="false" outlineLevel="0" collapsed="false">
      <c r="A82" s="204" t="s">
        <v>82</v>
      </c>
      <c r="B82" s="35" t="n">
        <v>1.24</v>
      </c>
      <c r="C82" s="35" t="s">
        <v>36</v>
      </c>
      <c r="D82" s="39" t="n">
        <v>1.24</v>
      </c>
      <c r="E82" s="219" t="n">
        <v>668.21</v>
      </c>
      <c r="F82" s="221" t="n">
        <f aca="false">E82*D82</f>
        <v>828.5804</v>
      </c>
    </row>
    <row r="83" customFormat="false" ht="12.75" hidden="false" customHeight="false" outlineLevel="0" collapsed="false">
      <c r="A83" s="204" t="s">
        <v>83</v>
      </c>
      <c r="B83" s="35" t="n">
        <v>5.17</v>
      </c>
      <c r="C83" s="35" t="s">
        <v>36</v>
      </c>
      <c r="D83" s="39" t="n">
        <v>5.17</v>
      </c>
      <c r="E83" s="219" t="n">
        <v>243.7</v>
      </c>
      <c r="F83" s="221" t="n">
        <f aca="false">E83*D83</f>
        <v>1259.929</v>
      </c>
    </row>
    <row r="84" customFormat="false" ht="12.75" hidden="false" customHeight="false" outlineLevel="0" collapsed="false">
      <c r="A84" s="204" t="s">
        <v>84</v>
      </c>
      <c r="B84" s="35"/>
      <c r="C84" s="35"/>
      <c r="D84" s="39"/>
      <c r="E84" s="219"/>
      <c r="F84" s="221"/>
    </row>
    <row r="85" customFormat="false" ht="12.75" hidden="false" customHeight="false" outlineLevel="0" collapsed="false">
      <c r="A85" s="204" t="s">
        <v>85</v>
      </c>
      <c r="B85" s="35" t="n">
        <v>1</v>
      </c>
      <c r="C85" s="35" t="s">
        <v>12</v>
      </c>
      <c r="D85" s="39" t="n">
        <v>1</v>
      </c>
      <c r="E85" s="219" t="n">
        <v>3757.55</v>
      </c>
      <c r="F85" s="221" t="n">
        <f aca="false">E85*D85</f>
        <v>3757.55</v>
      </c>
    </row>
    <row r="86" customFormat="false" ht="12.75" hidden="false" customHeight="false" outlineLevel="0" collapsed="false">
      <c r="A86" s="199"/>
      <c r="B86" s="84"/>
      <c r="C86" s="84"/>
      <c r="D86" s="21"/>
      <c r="E86" s="223"/>
      <c r="F86" s="218"/>
    </row>
    <row r="87" customFormat="false" ht="12.75" hidden="false" customHeight="false" outlineLevel="0" collapsed="false">
      <c r="A87" s="204" t="s">
        <v>86</v>
      </c>
      <c r="B87" s="35"/>
      <c r="C87" s="35"/>
      <c r="D87" s="39"/>
      <c r="E87" s="219"/>
      <c r="F87" s="221"/>
    </row>
    <row r="88" customFormat="false" ht="12.75" hidden="false" customHeight="false" outlineLevel="0" collapsed="false">
      <c r="A88" s="204" t="s">
        <v>87</v>
      </c>
      <c r="B88" s="35"/>
      <c r="C88" s="35"/>
      <c r="D88" s="39"/>
      <c r="E88" s="219"/>
      <c r="F88" s="221"/>
    </row>
    <row r="89" customFormat="false" ht="12.75" hidden="false" customHeight="false" outlineLevel="0" collapsed="false">
      <c r="A89" s="204" t="s">
        <v>88</v>
      </c>
      <c r="B89" s="35" t="n">
        <v>3263.49</v>
      </c>
      <c r="C89" s="35" t="s">
        <v>89</v>
      </c>
      <c r="D89" s="39" t="n">
        <v>3263.49</v>
      </c>
      <c r="E89" s="219" t="n">
        <v>2.3529</v>
      </c>
      <c r="F89" s="221" t="n">
        <f aca="false">E89*D89</f>
        <v>7678.665621</v>
      </c>
    </row>
    <row r="90" customFormat="false" ht="12.75" hidden="false" customHeight="false" outlineLevel="0" collapsed="false">
      <c r="A90" s="204" t="s">
        <v>90</v>
      </c>
      <c r="B90" s="35" t="n">
        <v>41.7</v>
      </c>
      <c r="C90" s="35" t="s">
        <v>50</v>
      </c>
      <c r="D90" s="39" t="n">
        <v>41.7</v>
      </c>
      <c r="E90" s="219" t="n">
        <v>58.82</v>
      </c>
      <c r="F90" s="221" t="n">
        <f aca="false">E90*D90</f>
        <v>2452.794</v>
      </c>
    </row>
    <row r="91" customFormat="false" ht="12.75" hidden="false" customHeight="false" outlineLevel="0" collapsed="false">
      <c r="A91" s="204"/>
      <c r="B91" s="35"/>
      <c r="C91" s="35"/>
      <c r="D91" s="39"/>
      <c r="E91" s="219"/>
      <c r="F91" s="221"/>
    </row>
    <row r="92" customFormat="false" ht="12.75" hidden="false" customHeight="false" outlineLevel="0" collapsed="false">
      <c r="A92" s="204" t="s">
        <v>91</v>
      </c>
      <c r="B92" s="35"/>
      <c r="C92" s="35"/>
      <c r="D92" s="39"/>
      <c r="E92" s="219"/>
      <c r="F92" s="221"/>
    </row>
    <row r="93" customFormat="false" ht="12.75" hidden="false" customHeight="false" outlineLevel="0" collapsed="false">
      <c r="A93" s="204" t="s">
        <v>92</v>
      </c>
      <c r="B93" s="35" t="n">
        <v>214.07</v>
      </c>
      <c r="C93" s="35" t="s">
        <v>19</v>
      </c>
      <c r="D93" s="39" t="n">
        <v>214.07</v>
      </c>
      <c r="E93" s="219" t="n">
        <v>57.51</v>
      </c>
      <c r="F93" s="221" t="n">
        <f aca="false">E93*D93</f>
        <v>12311.1657</v>
      </c>
    </row>
    <row r="94" customFormat="false" ht="12.75" hidden="false" customHeight="false" outlineLevel="0" collapsed="false">
      <c r="A94" s="204" t="s">
        <v>93</v>
      </c>
      <c r="B94" s="35"/>
      <c r="C94" s="35"/>
      <c r="D94" s="39"/>
      <c r="E94" s="219"/>
      <c r="F94" s="221"/>
    </row>
    <row r="95" customFormat="false" ht="12.75" hidden="false" customHeight="false" outlineLevel="0" collapsed="false">
      <c r="A95" s="204" t="s">
        <v>94</v>
      </c>
      <c r="B95" s="35"/>
      <c r="C95" s="35"/>
      <c r="D95" s="39"/>
      <c r="E95" s="219"/>
      <c r="F95" s="221"/>
    </row>
    <row r="96" customFormat="false" ht="12.75" hidden="false" customHeight="false" outlineLevel="0" collapsed="false">
      <c r="A96" s="204" t="s">
        <v>95</v>
      </c>
      <c r="B96" s="35" t="n">
        <v>24.5</v>
      </c>
      <c r="C96" s="35" t="s">
        <v>50</v>
      </c>
      <c r="D96" s="39" t="n">
        <v>24.5</v>
      </c>
      <c r="E96" s="219" t="n">
        <v>25.53</v>
      </c>
      <c r="F96" s="221" t="n">
        <f aca="false">E96*D96</f>
        <v>625.485</v>
      </c>
    </row>
    <row r="97" customFormat="false" ht="12.75" hidden="false" customHeight="false" outlineLevel="0" collapsed="false">
      <c r="A97" s="204"/>
      <c r="B97" s="35"/>
      <c r="C97" s="35"/>
      <c r="D97" s="39"/>
      <c r="E97" s="219"/>
      <c r="F97" s="221"/>
    </row>
    <row r="98" customFormat="false" ht="12.75" hidden="false" customHeight="false" outlineLevel="0" collapsed="false">
      <c r="A98" s="204" t="s">
        <v>96</v>
      </c>
      <c r="B98" s="35"/>
      <c r="C98" s="35"/>
      <c r="D98" s="39"/>
      <c r="E98" s="219"/>
      <c r="F98" s="221"/>
    </row>
    <row r="99" customFormat="false" ht="12.75" hidden="false" customHeight="false" outlineLevel="0" collapsed="false">
      <c r="A99" s="204" t="s">
        <v>97</v>
      </c>
      <c r="B99" s="35"/>
      <c r="C99" s="35"/>
      <c r="D99" s="39"/>
      <c r="E99" s="219"/>
      <c r="F99" s="221"/>
    </row>
    <row r="100" customFormat="false" ht="12.75" hidden="false" customHeight="false" outlineLevel="0" collapsed="false">
      <c r="A100" s="204" t="s">
        <v>98</v>
      </c>
      <c r="B100" s="35" t="n">
        <v>70</v>
      </c>
      <c r="C100" s="35" t="s">
        <v>99</v>
      </c>
      <c r="D100" s="39" t="n">
        <v>70</v>
      </c>
      <c r="E100" s="219" t="n">
        <v>23.67</v>
      </c>
      <c r="F100" s="221" t="n">
        <f aca="false">E100*D100</f>
        <v>1656.9</v>
      </c>
    </row>
    <row r="101" customFormat="false" ht="12.75" hidden="false" customHeight="false" outlineLevel="0" collapsed="false">
      <c r="A101" s="204" t="s">
        <v>100</v>
      </c>
      <c r="B101" s="35" t="n">
        <v>180.6</v>
      </c>
      <c r="C101" s="35" t="s">
        <v>50</v>
      </c>
      <c r="D101" s="39" t="n">
        <v>180.6</v>
      </c>
      <c r="E101" s="219" t="n">
        <v>23.67</v>
      </c>
      <c r="F101" s="221" t="n">
        <f aca="false">E101*D101</f>
        <v>4274.802</v>
      </c>
    </row>
    <row r="102" customFormat="false" ht="12.75" hidden="false" customHeight="false" outlineLevel="0" collapsed="false">
      <c r="A102" s="204" t="s">
        <v>102</v>
      </c>
      <c r="B102" s="35" t="n">
        <v>1</v>
      </c>
      <c r="C102" s="35" t="s">
        <v>12</v>
      </c>
      <c r="D102" s="39" t="n">
        <v>1</v>
      </c>
      <c r="E102" s="219" t="n">
        <v>359.71</v>
      </c>
      <c r="F102" s="221" t="n">
        <f aca="false">E102*D102</f>
        <v>359.71</v>
      </c>
    </row>
    <row r="103" customFormat="false" ht="12.75" hidden="false" customHeight="false" outlineLevel="0" collapsed="false">
      <c r="A103" s="204" t="s">
        <v>103</v>
      </c>
      <c r="B103" s="35" t="n">
        <v>1</v>
      </c>
      <c r="C103" s="35" t="s">
        <v>12</v>
      </c>
      <c r="D103" s="39" t="n">
        <v>1</v>
      </c>
      <c r="E103" s="219" t="n">
        <v>1358.62</v>
      </c>
      <c r="F103" s="221" t="n">
        <f aca="false">E103*D103</f>
        <v>1358.62</v>
      </c>
    </row>
    <row r="104" customFormat="false" ht="12.75" hidden="false" customHeight="false" outlineLevel="0" collapsed="false">
      <c r="A104" s="204" t="s">
        <v>104</v>
      </c>
      <c r="B104" s="35" t="n">
        <v>1</v>
      </c>
      <c r="C104" s="35" t="s">
        <v>12</v>
      </c>
      <c r="D104" s="39" t="n">
        <v>1</v>
      </c>
      <c r="E104" s="219" t="n">
        <v>1072.06</v>
      </c>
      <c r="F104" s="221" t="n">
        <f aca="false">E104*D104</f>
        <v>1072.06</v>
      </c>
    </row>
    <row r="105" customFormat="false" ht="12.75" hidden="false" customHeight="false" outlineLevel="0" collapsed="false">
      <c r="A105" s="204" t="s">
        <v>105</v>
      </c>
      <c r="B105" s="35" t="n">
        <v>1</v>
      </c>
      <c r="C105" s="35" t="s">
        <v>12</v>
      </c>
      <c r="D105" s="39" t="n">
        <v>1</v>
      </c>
      <c r="E105" s="224"/>
      <c r="F105" s="225" t="s">
        <v>106</v>
      </c>
    </row>
    <row r="106" customFormat="false" ht="12.75" hidden="false" customHeight="false" outlineLevel="0" collapsed="false">
      <c r="A106" s="204"/>
      <c r="B106" s="35"/>
      <c r="C106" s="35"/>
      <c r="D106" s="39"/>
      <c r="E106" s="223"/>
      <c r="F106" s="225"/>
    </row>
    <row r="107" customFormat="false" ht="12.75" hidden="false" customHeight="false" outlineLevel="0" collapsed="false">
      <c r="A107" s="204" t="s">
        <v>108</v>
      </c>
      <c r="B107" s="35"/>
      <c r="C107" s="35"/>
      <c r="D107" s="39"/>
      <c r="E107" s="219"/>
      <c r="F107" s="221"/>
    </row>
    <row r="108" customFormat="false" ht="12.75" hidden="false" customHeight="false" outlineLevel="0" collapsed="false">
      <c r="A108" s="204" t="s">
        <v>109</v>
      </c>
      <c r="B108" s="35" t="n">
        <v>1</v>
      </c>
      <c r="C108" s="35" t="s">
        <v>12</v>
      </c>
      <c r="D108" s="39" t="n">
        <v>1</v>
      </c>
      <c r="E108" s="219" t="n">
        <v>430.78</v>
      </c>
      <c r="F108" s="221" t="n">
        <f aca="false">E108*D108</f>
        <v>430.78</v>
      </c>
    </row>
    <row r="109" customFormat="false" ht="12.75" hidden="false" customHeight="false" outlineLevel="0" collapsed="false">
      <c r="B109" s="145"/>
      <c r="C109" s="145"/>
      <c r="D109" s="111"/>
      <c r="F109" s="155"/>
    </row>
    <row r="110" customFormat="false" ht="12.75" hidden="false" customHeight="false" outlineLevel="0" collapsed="false">
      <c r="A110" s="188"/>
      <c r="B110" s="109"/>
      <c r="C110" s="109"/>
      <c r="D110" s="111"/>
      <c r="F110" s="155" t="n">
        <f aca="false">SUM(F4:F108)</f>
        <v>177490.731921</v>
      </c>
    </row>
    <row r="111" customFormat="false" ht="12.75" hidden="false" customHeight="false" outlineLevel="0" collapsed="false">
      <c r="A111" s="188"/>
      <c r="B111" s="109"/>
      <c r="C111" s="109"/>
      <c r="D111" s="111"/>
      <c r="F111" s="155"/>
    </row>
    <row r="112" customFormat="false" ht="12.75" hidden="false" customHeight="false" outlineLevel="0" collapsed="false">
      <c r="A112" s="188"/>
      <c r="B112" s="109"/>
      <c r="C112" s="109"/>
      <c r="D112" s="111"/>
      <c r="F112" s="155"/>
    </row>
    <row r="113" customFormat="false" ht="12.75" hidden="false" customHeight="false" outlineLevel="0" collapsed="false">
      <c r="A113" s="188"/>
      <c r="B113" s="109"/>
      <c r="C113" s="109"/>
      <c r="D113" s="111"/>
      <c r="F113" s="155" t="n">
        <f aca="false">F110*0.21</f>
        <v>37273.05370341</v>
      </c>
    </row>
    <row r="114" customFormat="false" ht="12.75" hidden="false" customHeight="false" outlineLevel="0" collapsed="false">
      <c r="A114" s="188"/>
      <c r="B114" s="109"/>
      <c r="C114" s="109"/>
      <c r="D114" s="111"/>
      <c r="F114" s="155"/>
    </row>
    <row r="115" customFormat="false" ht="12.75" hidden="false" customHeight="false" outlineLevel="0" collapsed="false">
      <c r="A115" s="188"/>
      <c r="B115" s="109"/>
      <c r="C115" s="109"/>
      <c r="D115" s="111"/>
      <c r="E115" s="33"/>
      <c r="F115" s="155"/>
    </row>
    <row r="116" customFormat="false" ht="12.75" hidden="false" customHeight="false" outlineLevel="0" collapsed="false">
      <c r="A116" s="188"/>
      <c r="B116" s="109"/>
      <c r="C116" s="109"/>
      <c r="D116" s="111"/>
      <c r="F116" s="155" t="n">
        <f aca="false">F110+F113</f>
        <v>214763.78562441</v>
      </c>
    </row>
    <row r="117" customFormat="false" ht="12.75" hidden="false" customHeight="false" outlineLevel="0" collapsed="false">
      <c r="A117" s="108"/>
      <c r="B117" s="109"/>
      <c r="C117" s="109"/>
      <c r="D117" s="111"/>
      <c r="E117" s="1"/>
      <c r="F117" s="155"/>
    </row>
    <row r="118" customFormat="false" ht="12.75" hidden="false" customHeight="false" outlineLevel="0" collapsed="false">
      <c r="A118" s="188"/>
      <c r="B118" s="109"/>
      <c r="C118" s="109"/>
      <c r="D118" s="111"/>
      <c r="E118" s="1"/>
      <c r="F118" s="155"/>
    </row>
    <row r="119" customFormat="false" ht="12.75" hidden="false" customHeight="false" outlineLevel="0" collapsed="false">
      <c r="A119" s="188"/>
      <c r="B119" s="109"/>
      <c r="C119" s="109"/>
      <c r="D119" s="137"/>
      <c r="E119" s="1"/>
      <c r="F119" s="155"/>
    </row>
    <row r="120" customFormat="false" ht="12.75" hidden="false" customHeight="false" outlineLevel="0" collapsed="false">
      <c r="A120" s="188"/>
      <c r="B120" s="109"/>
      <c r="C120" s="109"/>
      <c r="D120" s="137"/>
      <c r="E120" s="1"/>
      <c r="F120" s="155"/>
    </row>
    <row r="121" customFormat="false" ht="12.75" hidden="false" customHeight="false" outlineLevel="0" collapsed="false">
      <c r="A121" s="188"/>
      <c r="B121" s="109"/>
      <c r="C121" s="109"/>
      <c r="D121" s="226" t="s">
        <v>150</v>
      </c>
      <c r="E121" s="1"/>
      <c r="F121" s="155"/>
    </row>
    <row r="122" customFormat="false" ht="12.75" hidden="false" customHeight="false" outlineLevel="0" collapsed="false">
      <c r="A122" s="188"/>
      <c r="B122" s="109"/>
      <c r="C122" s="109"/>
      <c r="D122" s="226" t="s">
        <v>153</v>
      </c>
      <c r="E122" s="1"/>
      <c r="F122" s="155"/>
    </row>
    <row r="123" customFormat="false" ht="12.75" hidden="false" customHeight="false" outlineLevel="0" collapsed="false">
      <c r="A123" s="188"/>
      <c r="B123" s="109"/>
      <c r="C123" s="109"/>
      <c r="D123" s="226" t="s">
        <v>133</v>
      </c>
      <c r="E123" s="1"/>
      <c r="F123" s="155"/>
    </row>
    <row r="124" customFormat="false" ht="12.75" hidden="false" customHeight="false" outlineLevel="0" collapsed="false">
      <c r="A124" s="188"/>
      <c r="B124" s="109"/>
      <c r="C124" s="109"/>
      <c r="D124" s="137"/>
      <c r="E124" s="1"/>
      <c r="F124" s="155"/>
    </row>
    <row r="125" customFormat="false" ht="12.75" hidden="false" customHeight="false" outlineLevel="0" collapsed="false">
      <c r="A125" s="188"/>
      <c r="B125" s="109"/>
      <c r="C125" s="109"/>
      <c r="D125" s="137"/>
      <c r="E125" s="1"/>
      <c r="F125" s="155"/>
    </row>
    <row r="126" customFormat="false" ht="12.75" hidden="false" customHeight="false" outlineLevel="0" collapsed="false">
      <c r="A126" s="188"/>
      <c r="B126" s="109"/>
      <c r="C126" s="109"/>
      <c r="D126" s="137"/>
      <c r="E126" s="1"/>
      <c r="F126" s="155"/>
    </row>
    <row r="127" customFormat="false" ht="12.75" hidden="false" customHeight="false" outlineLevel="0" collapsed="false">
      <c r="A127" s="188"/>
      <c r="B127" s="109"/>
      <c r="C127" s="109"/>
      <c r="D127" s="137"/>
      <c r="E127" s="1"/>
      <c r="F127" s="155"/>
    </row>
    <row r="128" customFormat="false" ht="12.75" hidden="false" customHeight="false" outlineLevel="0" collapsed="false">
      <c r="A128" s="188"/>
      <c r="B128" s="109"/>
      <c r="C128" s="109"/>
      <c r="D128" s="141"/>
      <c r="E128" s="1"/>
      <c r="F128" s="155"/>
    </row>
    <row r="129" customFormat="false" ht="12.75" hidden="false" customHeight="false" outlineLevel="0" collapsed="false">
      <c r="A129" s="188"/>
      <c r="B129" s="109"/>
      <c r="C129" s="109"/>
      <c r="D129" s="141"/>
      <c r="E129" s="1"/>
      <c r="F129" s="155"/>
    </row>
    <row r="130" customFormat="false" ht="12.75" hidden="false" customHeight="false" outlineLevel="0" collapsed="false">
      <c r="A130" s="188"/>
      <c r="B130" s="109"/>
      <c r="C130" s="109"/>
      <c r="D130" s="141"/>
      <c r="E130" s="1"/>
      <c r="F130" s="155"/>
    </row>
    <row r="131" customFormat="false" ht="12.75" hidden="false" customHeight="false" outlineLevel="0" collapsed="false">
      <c r="A131" s="188"/>
      <c r="B131" s="109"/>
      <c r="C131" s="109"/>
      <c r="D131" s="141"/>
      <c r="E131" s="1"/>
      <c r="F131" s="155"/>
    </row>
    <row r="132" customFormat="false" ht="12.75" hidden="false" customHeight="false" outlineLevel="0" collapsed="false">
      <c r="A132" s="188"/>
      <c r="B132" s="109"/>
      <c r="C132" s="109"/>
      <c r="D132" s="141"/>
      <c r="E132" s="1"/>
      <c r="F132" s="155"/>
    </row>
    <row r="133" customFormat="false" ht="12.75" hidden="false" customHeight="false" outlineLevel="0" collapsed="false">
      <c r="A133" s="188"/>
      <c r="B133" s="109"/>
      <c r="C133" s="109"/>
      <c r="D133" s="141"/>
      <c r="F133" s="155"/>
    </row>
    <row r="134" customFormat="false" ht="12.75" hidden="false" customHeight="false" outlineLevel="0" collapsed="false">
      <c r="A134" s="188"/>
      <c r="B134" s="109"/>
      <c r="C134" s="109"/>
      <c r="D134" s="141"/>
      <c r="F134" s="155"/>
    </row>
    <row r="135" customFormat="false" ht="12.75" hidden="false" customHeight="false" outlineLevel="0" collapsed="false">
      <c r="A135" s="188"/>
      <c r="B135" s="109"/>
      <c r="C135" s="109"/>
      <c r="D135" s="141"/>
      <c r="F135" s="155"/>
    </row>
    <row r="136" customFormat="false" ht="12.75" hidden="false" customHeight="false" outlineLevel="0" collapsed="false">
      <c r="B136" s="145"/>
      <c r="C136" s="145"/>
      <c r="D136" s="111"/>
      <c r="F136" s="155"/>
    </row>
    <row r="137" customFormat="false" ht="12.75" hidden="false" customHeight="false" outlineLevel="0" collapsed="false">
      <c r="B137" s="145"/>
      <c r="C137" s="145"/>
      <c r="D137" s="197" t="s">
        <v>1</v>
      </c>
      <c r="F137" s="155"/>
    </row>
    <row r="138" customFormat="false" ht="12.75" hidden="false" customHeight="false" outlineLevel="0" collapsed="false">
      <c r="B138" s="145"/>
      <c r="C138" s="145"/>
      <c r="D138" s="111"/>
      <c r="F138" s="155"/>
    </row>
    <row r="139" customFormat="false" ht="12.75" hidden="false" customHeight="false" outlineLevel="0" collapsed="false">
      <c r="B139" s="145"/>
      <c r="C139" s="145"/>
      <c r="D139" s="111"/>
      <c r="F139" s="155"/>
    </row>
    <row r="140" customFormat="false" ht="12.75" hidden="false" customHeight="false" outlineLevel="0" collapsed="false">
      <c r="B140" s="145"/>
      <c r="C140" s="145"/>
      <c r="D140" s="111"/>
      <c r="F140" s="155"/>
    </row>
    <row r="141" customFormat="false" ht="12.75" hidden="false" customHeight="false" outlineLevel="0" collapsed="false">
      <c r="B141" s="145"/>
      <c r="C141" s="145"/>
      <c r="D141" s="111"/>
      <c r="F141" s="155"/>
    </row>
    <row r="142" customFormat="false" ht="12.75" hidden="false" customHeight="false" outlineLevel="0" collapsed="false">
      <c r="B142" s="145"/>
      <c r="C142" s="145"/>
      <c r="D142" s="111"/>
      <c r="F142" s="155"/>
    </row>
    <row r="143" customFormat="false" ht="13.5" hidden="false" customHeight="false" outlineLevel="0" collapsed="false">
      <c r="B143" s="145"/>
      <c r="C143" s="145"/>
      <c r="D143" s="148"/>
      <c r="F143" s="227"/>
    </row>
    <row r="144" customFormat="false" ht="12.75" hidden="false" customHeight="false" outlineLevel="0" collapsed="false">
      <c r="B144" s="145"/>
      <c r="C144" s="145"/>
      <c r="D144" s="145"/>
      <c r="F144" s="155"/>
    </row>
    <row r="145" customFormat="false" ht="12.75" hidden="false" customHeight="false" outlineLevel="0" collapsed="false">
      <c r="B145" s="145"/>
      <c r="C145" s="145"/>
      <c r="D145" s="145"/>
      <c r="F145" s="155"/>
    </row>
    <row r="146" customFormat="false" ht="12.75" hidden="false" customHeight="false" outlineLevel="0" collapsed="false">
      <c r="F146" s="157"/>
    </row>
    <row r="147" customFormat="false" ht="12.75" hidden="false" customHeight="false" outlineLevel="0" collapsed="false">
      <c r="F147" s="157"/>
    </row>
    <row r="148" customFormat="false" ht="12.75" hidden="false" customHeight="false" outlineLevel="0" collapsed="false">
      <c r="F148" s="157"/>
    </row>
    <row r="158" customFormat="false" ht="12.75" hidden="false" customHeight="false" outlineLevel="0" collapsed="false">
      <c r="A158" s="160"/>
      <c r="B158" s="161"/>
      <c r="C158" s="161"/>
      <c r="D158" s="161"/>
      <c r="E158" s="161"/>
      <c r="F158" s="159"/>
    </row>
    <row r="159" customFormat="false" ht="12.75" hidden="false" customHeight="false" outlineLevel="0" collapsed="false">
      <c r="A159" s="160"/>
      <c r="B159" s="161"/>
      <c r="C159" s="161"/>
      <c r="D159" s="161"/>
      <c r="F159" s="159"/>
    </row>
    <row r="170" customFormat="false" ht="12.75" hidden="false" customHeight="false" outlineLevel="0" collapsed="false">
      <c r="E170" s="33"/>
    </row>
    <row r="171" customFormat="false" ht="12.75" hidden="false" customHeight="false" outlineLevel="0" collapsed="false">
      <c r="E171" s="33"/>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13.7"/>
    <col collapsed="false" customWidth="true" hidden="false" outlineLevel="0" max="3" min="3" style="2" width="5.71"/>
    <col collapsed="false" customWidth="true" hidden="false" outlineLevel="0" max="4" min="4" style="2" width="10.99"/>
    <col collapsed="false" customWidth="true" hidden="false" outlineLevel="0" max="5" min="5" style="166" width="13.7"/>
    <col collapsed="false" customWidth="true" hidden="false" outlineLevel="0" max="6" min="6" style="4" width="8.56"/>
  </cols>
  <sheetData>
    <row r="1" customFormat="false" ht="12.75" hidden="false" customHeight="false" outlineLevel="0" collapsed="false">
      <c r="D1" s="7"/>
      <c r="E1" s="33"/>
      <c r="F1" s="217" t="s">
        <v>0</v>
      </c>
    </row>
    <row r="2" customFormat="false" ht="12.75" hidden="false" customHeight="false" outlineLevel="0" collapsed="false">
      <c r="A2" s="199" t="s">
        <v>6</v>
      </c>
      <c r="B2" s="84" t="s">
        <v>7</v>
      </c>
      <c r="C2" s="84"/>
      <c r="D2" s="21" t="s">
        <v>8</v>
      </c>
      <c r="E2" s="199" t="s">
        <v>9</v>
      </c>
      <c r="F2" s="218" t="s">
        <v>10</v>
      </c>
    </row>
    <row r="3" customFormat="false" ht="12.75" hidden="false" customHeight="false" outlineLevel="0" collapsed="false">
      <c r="A3" s="201"/>
      <c r="B3" s="25"/>
      <c r="C3" s="25"/>
      <c r="D3" s="30"/>
      <c r="E3" s="219"/>
      <c r="F3" s="220"/>
    </row>
    <row r="4" customFormat="false" ht="12.75" hidden="false" customHeight="false" outlineLevel="0" collapsed="false">
      <c r="A4" s="204" t="s">
        <v>11</v>
      </c>
      <c r="B4" s="35" t="n">
        <v>1</v>
      </c>
      <c r="C4" s="35" t="s">
        <v>12</v>
      </c>
      <c r="D4" s="39" t="n">
        <v>1</v>
      </c>
      <c r="E4" s="219" t="n">
        <v>2000</v>
      </c>
      <c r="F4" s="221" t="n">
        <f aca="false">E4*D4</f>
        <v>2000</v>
      </c>
    </row>
    <row r="5" customFormat="false" ht="12.75" hidden="false" customHeight="false" outlineLevel="0" collapsed="false">
      <c r="A5" s="204"/>
      <c r="B5" s="35"/>
      <c r="C5" s="35"/>
      <c r="D5" s="39"/>
      <c r="E5" s="219"/>
      <c r="F5" s="221"/>
    </row>
    <row r="6" customFormat="false" ht="12.75" hidden="false" customHeight="false" outlineLevel="0" collapsed="false">
      <c r="A6" s="204"/>
      <c r="B6" s="35"/>
      <c r="C6" s="35"/>
      <c r="D6" s="39"/>
      <c r="E6" s="219"/>
      <c r="F6" s="221"/>
    </row>
    <row r="7" customFormat="false" ht="12.75" hidden="false" customHeight="false" outlineLevel="0" collapsed="false">
      <c r="A7" s="204" t="s">
        <v>13</v>
      </c>
      <c r="B7" s="35"/>
      <c r="C7" s="35"/>
      <c r="D7" s="39"/>
      <c r="E7" s="219"/>
      <c r="F7" s="221"/>
    </row>
    <row r="8" customFormat="false" ht="12.75" hidden="false" customHeight="false" outlineLevel="0" collapsed="false">
      <c r="A8" s="204" t="s">
        <v>14</v>
      </c>
      <c r="B8" s="35" t="n">
        <v>1</v>
      </c>
      <c r="C8" s="35" t="s">
        <v>12</v>
      </c>
      <c r="D8" s="39" t="n">
        <v>1</v>
      </c>
      <c r="E8" s="219" t="n">
        <v>150</v>
      </c>
      <c r="F8" s="221" t="n">
        <f aca="false">E8*D8</f>
        <v>150</v>
      </c>
    </row>
    <row r="9" customFormat="false" ht="12.75" hidden="false" customHeight="false" outlineLevel="0" collapsed="false">
      <c r="A9" s="204"/>
      <c r="B9" s="35"/>
      <c r="C9" s="35"/>
      <c r="D9" s="39"/>
      <c r="E9" s="219"/>
      <c r="F9" s="221"/>
    </row>
    <row r="10" customFormat="false" ht="12.75" hidden="false" customHeight="false" outlineLevel="0" collapsed="false">
      <c r="A10" s="204"/>
      <c r="B10" s="35"/>
      <c r="C10" s="35"/>
      <c r="D10" s="39"/>
      <c r="E10" s="219"/>
      <c r="F10" s="221"/>
    </row>
    <row r="11" customFormat="false" ht="12.75" hidden="false" customHeight="false" outlineLevel="0" collapsed="false">
      <c r="A11" s="204" t="s">
        <v>17</v>
      </c>
      <c r="B11" s="35"/>
      <c r="C11" s="35"/>
      <c r="D11" s="39"/>
      <c r="E11" s="219"/>
      <c r="F11" s="221"/>
    </row>
    <row r="12" customFormat="false" ht="12.75" hidden="false" customHeight="false" outlineLevel="0" collapsed="false">
      <c r="A12" s="204" t="s">
        <v>18</v>
      </c>
      <c r="B12" s="35" t="n">
        <v>452.13</v>
      </c>
      <c r="C12" s="35" t="s">
        <v>19</v>
      </c>
      <c r="D12" s="39" t="n">
        <v>452.13</v>
      </c>
      <c r="E12" s="219" t="n">
        <v>2</v>
      </c>
      <c r="F12" s="221" t="n">
        <f aca="false">E12*D12</f>
        <v>904.26</v>
      </c>
    </row>
    <row r="13" customFormat="false" ht="12.75" hidden="false" customHeight="false" outlineLevel="0" collapsed="false">
      <c r="A13" s="207" t="s">
        <v>20</v>
      </c>
      <c r="B13" s="35" t="n">
        <v>74.21</v>
      </c>
      <c r="C13" s="35" t="s">
        <v>21</v>
      </c>
      <c r="D13" s="39" t="n">
        <v>74.21</v>
      </c>
      <c r="E13" s="219" t="n">
        <v>25</v>
      </c>
      <c r="F13" s="221" t="n">
        <f aca="false">E13*D13</f>
        <v>1855.25</v>
      </c>
    </row>
    <row r="14" customFormat="false" ht="12.75" hidden="false" customHeight="false" outlineLevel="0" collapsed="false">
      <c r="A14" s="207" t="s">
        <v>22</v>
      </c>
      <c r="B14" s="35" t="n">
        <v>1</v>
      </c>
      <c r="C14" s="35" t="s">
        <v>12</v>
      </c>
      <c r="D14" s="39" t="n">
        <v>1</v>
      </c>
      <c r="E14" s="219" t="n">
        <v>400</v>
      </c>
      <c r="F14" s="221" t="n">
        <f aca="false">E14*D14</f>
        <v>400</v>
      </c>
    </row>
    <row r="15" customFormat="false" ht="12.75" hidden="false" customHeight="false" outlineLevel="0" collapsed="false">
      <c r="A15" s="207" t="s">
        <v>23</v>
      </c>
      <c r="B15" s="35"/>
      <c r="C15" s="35"/>
      <c r="D15" s="39"/>
      <c r="E15" s="219"/>
      <c r="F15" s="221"/>
    </row>
    <row r="16" customFormat="false" ht="12.75" hidden="false" customHeight="false" outlineLevel="0" collapsed="false">
      <c r="A16" s="207" t="s">
        <v>24</v>
      </c>
      <c r="B16" s="35" t="n">
        <v>1</v>
      </c>
      <c r="C16" s="35" t="s">
        <v>12</v>
      </c>
      <c r="D16" s="39" t="n">
        <v>1</v>
      </c>
      <c r="E16" s="219"/>
      <c r="F16" s="97" t="s">
        <v>106</v>
      </c>
    </row>
    <row r="17" customFormat="false" ht="12.75" hidden="false" customHeight="false" outlineLevel="0" collapsed="false">
      <c r="A17" s="207" t="s">
        <v>25</v>
      </c>
      <c r="B17" s="35"/>
      <c r="C17" s="35"/>
      <c r="D17" s="39"/>
      <c r="E17" s="219"/>
      <c r="F17" s="221"/>
    </row>
    <row r="18" customFormat="false" ht="12.75" hidden="false" customHeight="false" outlineLevel="0" collapsed="false">
      <c r="A18" s="207" t="s">
        <v>26</v>
      </c>
      <c r="B18" s="70" t="n">
        <v>50</v>
      </c>
      <c r="C18" s="35" t="s">
        <v>21</v>
      </c>
      <c r="D18" s="72" t="n">
        <v>50</v>
      </c>
      <c r="E18" s="219" t="n">
        <v>35</v>
      </c>
      <c r="F18" s="221" t="n">
        <f aca="false">E18*D18</f>
        <v>1750</v>
      </c>
    </row>
    <row r="19" customFormat="false" ht="12.75" hidden="false" customHeight="false" outlineLevel="0" collapsed="false">
      <c r="A19" s="222" t="s">
        <v>118</v>
      </c>
      <c r="B19" s="70"/>
      <c r="C19" s="35" t="s">
        <v>21</v>
      </c>
      <c r="D19" s="72"/>
      <c r="E19" s="228" t="n">
        <v>20</v>
      </c>
      <c r="F19" s="221"/>
    </row>
    <row r="20" customFormat="false" ht="12.75" hidden="false" customHeight="false" outlineLevel="0" collapsed="false">
      <c r="A20" s="204" t="s">
        <v>27</v>
      </c>
      <c r="B20" s="35"/>
      <c r="C20" s="35"/>
      <c r="D20" s="39"/>
      <c r="E20" s="219"/>
      <c r="F20" s="221"/>
    </row>
    <row r="21" customFormat="false" ht="12.75" hidden="false" customHeight="false" outlineLevel="0" collapsed="false">
      <c r="A21" s="204" t="s">
        <v>28</v>
      </c>
      <c r="B21" s="35"/>
      <c r="C21" s="35"/>
      <c r="D21" s="39"/>
      <c r="E21" s="219"/>
      <c r="F21" s="221"/>
    </row>
    <row r="22" customFormat="false" ht="12.75" hidden="false" customHeight="false" outlineLevel="0" collapsed="false">
      <c r="A22" s="204" t="s">
        <v>29</v>
      </c>
      <c r="B22" s="35" t="n">
        <v>38.67</v>
      </c>
      <c r="C22" s="35" t="s">
        <v>21</v>
      </c>
      <c r="D22" s="39" t="n">
        <v>38.67</v>
      </c>
      <c r="E22" s="219" t="n">
        <v>135</v>
      </c>
      <c r="F22" s="221" t="n">
        <f aca="false">E22*D22</f>
        <v>5220.45</v>
      </c>
    </row>
    <row r="23" customFormat="false" ht="12.75" hidden="false" customHeight="false" outlineLevel="0" collapsed="false">
      <c r="A23" s="204" t="s">
        <v>30</v>
      </c>
      <c r="B23" s="35" t="n">
        <v>46.61</v>
      </c>
      <c r="C23" s="35" t="s">
        <v>21</v>
      </c>
      <c r="D23" s="39" t="n">
        <v>46.61</v>
      </c>
      <c r="E23" s="219" t="n">
        <v>205</v>
      </c>
      <c r="F23" s="221" t="n">
        <f aca="false">E23*D23</f>
        <v>9555.05</v>
      </c>
    </row>
    <row r="24" customFormat="false" ht="12.75" hidden="false" customHeight="false" outlineLevel="0" collapsed="false">
      <c r="A24" s="204" t="s">
        <v>31</v>
      </c>
      <c r="B24" s="35" t="n">
        <v>273.08</v>
      </c>
      <c r="C24" s="35" t="s">
        <v>19</v>
      </c>
      <c r="D24" s="39" t="n">
        <v>273.08</v>
      </c>
      <c r="E24" s="219" t="n">
        <v>1.5</v>
      </c>
      <c r="F24" s="221" t="n">
        <f aca="false">E24*D24</f>
        <v>409.62</v>
      </c>
    </row>
    <row r="25" customFormat="false" ht="12.75" hidden="false" customHeight="false" outlineLevel="0" collapsed="false">
      <c r="A25" s="204" t="s">
        <v>32</v>
      </c>
      <c r="B25" s="35" t="n">
        <v>0.63</v>
      </c>
      <c r="C25" s="35" t="s">
        <v>21</v>
      </c>
      <c r="D25" s="39" t="n">
        <v>0.63</v>
      </c>
      <c r="E25" s="219" t="n">
        <v>205</v>
      </c>
      <c r="F25" s="221" t="n">
        <f aca="false">E25*D25</f>
        <v>129.15</v>
      </c>
    </row>
    <row r="26" customFormat="false" ht="12.75" hidden="false" customHeight="false" outlineLevel="0" collapsed="false">
      <c r="A26" s="204" t="s">
        <v>33</v>
      </c>
      <c r="B26" s="35"/>
      <c r="C26" s="35"/>
      <c r="D26" s="39"/>
      <c r="E26" s="219"/>
      <c r="F26" s="221"/>
    </row>
    <row r="27" customFormat="false" ht="12.75" hidden="false" customHeight="false" outlineLevel="0" collapsed="false">
      <c r="A27" s="204" t="s">
        <v>34</v>
      </c>
      <c r="B27" s="35"/>
      <c r="C27" s="35"/>
      <c r="D27" s="39"/>
      <c r="E27" s="219"/>
      <c r="F27" s="221"/>
    </row>
    <row r="28" customFormat="false" ht="12.75" hidden="false" customHeight="false" outlineLevel="0" collapsed="false">
      <c r="A28" s="204" t="s">
        <v>35</v>
      </c>
      <c r="B28" s="35" t="n">
        <v>26.61</v>
      </c>
      <c r="C28" s="35" t="s">
        <v>36</v>
      </c>
      <c r="D28" s="39" t="n">
        <v>26.61</v>
      </c>
      <c r="E28" s="219" t="n">
        <v>280</v>
      </c>
      <c r="F28" s="221" t="n">
        <f aca="false">E28*D28</f>
        <v>7450.8</v>
      </c>
    </row>
    <row r="29" customFormat="false" ht="12.75" hidden="false" customHeight="false" outlineLevel="0" collapsed="false">
      <c r="A29" s="204" t="s">
        <v>37</v>
      </c>
      <c r="B29" s="35" t="n">
        <v>20.84</v>
      </c>
      <c r="C29" s="35" t="s">
        <v>36</v>
      </c>
      <c r="D29" s="39" t="n">
        <v>20.84</v>
      </c>
      <c r="E29" s="219" t="n">
        <v>416</v>
      </c>
      <c r="F29" s="221" t="n">
        <f aca="false">E29*D29</f>
        <v>8669.44</v>
      </c>
    </row>
    <row r="30" customFormat="false" ht="12.75" hidden="false" customHeight="false" outlineLevel="0" collapsed="false">
      <c r="A30" s="204" t="s">
        <v>38</v>
      </c>
      <c r="B30" s="35" t="n">
        <v>18.96</v>
      </c>
      <c r="C30" s="35" t="s">
        <v>36</v>
      </c>
      <c r="D30" s="39" t="n">
        <v>18.96</v>
      </c>
      <c r="E30" s="219" t="n">
        <v>416</v>
      </c>
      <c r="F30" s="221" t="n">
        <f aca="false">E30*D30</f>
        <v>7887.36</v>
      </c>
    </row>
    <row r="31" customFormat="false" ht="12.75" hidden="false" customHeight="false" outlineLevel="0" collapsed="false">
      <c r="A31" s="204" t="s">
        <v>39</v>
      </c>
      <c r="B31" s="35" t="n">
        <v>1</v>
      </c>
      <c r="C31" s="35" t="s">
        <v>12</v>
      </c>
      <c r="D31" s="39" t="n">
        <v>1</v>
      </c>
      <c r="E31" s="219"/>
      <c r="F31" s="97" t="s">
        <v>106</v>
      </c>
    </row>
    <row r="32" customFormat="false" ht="12.75" hidden="false" customHeight="false" outlineLevel="0" collapsed="false">
      <c r="A32" s="204" t="s">
        <v>40</v>
      </c>
      <c r="B32" s="35" t="n">
        <v>1</v>
      </c>
      <c r="C32" s="35" t="s">
        <v>12</v>
      </c>
      <c r="D32" s="39" t="n">
        <v>1</v>
      </c>
      <c r="E32" s="219" t="n">
        <v>700</v>
      </c>
      <c r="F32" s="221" t="n">
        <f aca="false">E32*D32</f>
        <v>700</v>
      </c>
    </row>
    <row r="33" customFormat="false" ht="12.75" hidden="false" customHeight="false" outlineLevel="0" collapsed="false">
      <c r="A33" s="222" t="s">
        <v>119</v>
      </c>
      <c r="B33" s="163" t="n">
        <v>1000</v>
      </c>
      <c r="C33" s="47" t="s">
        <v>120</v>
      </c>
      <c r="D33" s="72"/>
      <c r="E33" s="219"/>
      <c r="F33" s="221"/>
    </row>
    <row r="34" customFormat="false" ht="12.75" hidden="false" customHeight="false" outlineLevel="0" collapsed="false">
      <c r="A34" s="204" t="s">
        <v>41</v>
      </c>
      <c r="B34" s="35"/>
      <c r="C34" s="35"/>
      <c r="D34" s="39"/>
      <c r="E34" s="219"/>
      <c r="F34" s="221"/>
    </row>
    <row r="35" customFormat="false" ht="12.75" hidden="false" customHeight="false" outlineLevel="0" collapsed="false">
      <c r="A35" s="204" t="s">
        <v>42</v>
      </c>
      <c r="B35" s="35"/>
      <c r="C35" s="35"/>
      <c r="D35" s="39"/>
      <c r="E35" s="219"/>
      <c r="F35" s="221"/>
    </row>
    <row r="36" customFormat="false" ht="12.75" hidden="false" customHeight="false" outlineLevel="0" collapsed="false">
      <c r="A36" s="204" t="s">
        <v>43</v>
      </c>
      <c r="B36" s="35" t="n">
        <v>11.1</v>
      </c>
      <c r="C36" s="35" t="s">
        <v>44</v>
      </c>
      <c r="D36" s="39" t="n">
        <v>11.1</v>
      </c>
      <c r="E36" s="219" t="n">
        <v>260</v>
      </c>
      <c r="F36" s="221" t="n">
        <f aca="false">E36*D36</f>
        <v>2886</v>
      </c>
    </row>
    <row r="37" customFormat="false" ht="12.75" hidden="false" customHeight="false" outlineLevel="0" collapsed="false">
      <c r="A37" s="204" t="s">
        <v>45</v>
      </c>
      <c r="B37" s="35" t="n">
        <v>2.93</v>
      </c>
      <c r="C37" s="35" t="s">
        <v>44</v>
      </c>
      <c r="D37" s="39" t="n">
        <v>2.93</v>
      </c>
      <c r="E37" s="219" t="n">
        <v>260</v>
      </c>
      <c r="F37" s="221" t="n">
        <f aca="false">E37*D37</f>
        <v>761.8</v>
      </c>
    </row>
    <row r="38" customFormat="false" ht="12.75" hidden="false" customHeight="false" outlineLevel="0" collapsed="false">
      <c r="A38" s="204" t="s">
        <v>46</v>
      </c>
      <c r="B38" s="35" t="n">
        <v>1.09</v>
      </c>
      <c r="C38" s="35" t="s">
        <v>44</v>
      </c>
      <c r="D38" s="39" t="n">
        <v>1.09</v>
      </c>
      <c r="E38" s="219" t="n">
        <v>290</v>
      </c>
      <c r="F38" s="221" t="n">
        <f aca="false">E38*D38</f>
        <v>316.1</v>
      </c>
    </row>
    <row r="39" customFormat="false" ht="12.75" hidden="false" customHeight="false" outlineLevel="0" collapsed="false">
      <c r="A39" s="199" t="s">
        <v>6</v>
      </c>
      <c r="B39" s="84" t="s">
        <v>7</v>
      </c>
      <c r="C39" s="84"/>
      <c r="D39" s="21" t="s">
        <v>7</v>
      </c>
      <c r="E39" s="223"/>
      <c r="F39" s="218" t="s">
        <v>10</v>
      </c>
    </row>
    <row r="40" customFormat="false" ht="12.75" hidden="false" customHeight="false" outlineLevel="0" collapsed="false">
      <c r="A40" s="204" t="s">
        <v>47</v>
      </c>
      <c r="B40" s="35" t="n">
        <v>43.33</v>
      </c>
      <c r="C40" s="35" t="s">
        <v>19</v>
      </c>
      <c r="D40" s="39" t="n">
        <v>43.33</v>
      </c>
      <c r="E40" s="219" t="n">
        <v>8</v>
      </c>
      <c r="F40" s="221" t="n">
        <f aca="false">E40*D40</f>
        <v>346.64</v>
      </c>
    </row>
    <row r="41" customFormat="false" ht="12.75" hidden="false" customHeight="false" outlineLevel="0" collapsed="false">
      <c r="A41" s="204" t="s">
        <v>48</v>
      </c>
      <c r="B41" s="35"/>
      <c r="C41" s="35"/>
      <c r="D41" s="39"/>
      <c r="E41" s="219"/>
      <c r="F41" s="221"/>
    </row>
    <row r="42" customFormat="false" ht="12.75" hidden="false" customHeight="false" outlineLevel="0" collapsed="false">
      <c r="A42" s="204" t="s">
        <v>49</v>
      </c>
      <c r="B42" s="70" t="n">
        <v>54</v>
      </c>
      <c r="C42" s="35" t="s">
        <v>50</v>
      </c>
      <c r="D42" s="72" t="n">
        <v>54</v>
      </c>
      <c r="E42" s="219" t="n">
        <v>15</v>
      </c>
      <c r="F42" s="221" t="n">
        <f aca="false">E42*D42</f>
        <v>810</v>
      </c>
    </row>
    <row r="43" customFormat="false" ht="12.75" hidden="false" customHeight="false" outlineLevel="0" collapsed="false">
      <c r="A43" s="204" t="s">
        <v>51</v>
      </c>
      <c r="B43" s="70" t="n">
        <v>18</v>
      </c>
      <c r="C43" s="35" t="s">
        <v>50</v>
      </c>
      <c r="D43" s="72" t="n">
        <v>18</v>
      </c>
      <c r="E43" s="219" t="n">
        <v>13</v>
      </c>
      <c r="F43" s="221" t="n">
        <f aca="false">E43*D43</f>
        <v>234</v>
      </c>
    </row>
    <row r="44" customFormat="false" ht="12.75" hidden="false" customHeight="false" outlineLevel="0" collapsed="false">
      <c r="A44" s="204" t="s">
        <v>52</v>
      </c>
      <c r="B44" s="35" t="n">
        <v>1</v>
      </c>
      <c r="C44" s="35" t="s">
        <v>12</v>
      </c>
      <c r="D44" s="39" t="n">
        <v>1</v>
      </c>
      <c r="E44" s="219" t="n">
        <v>135</v>
      </c>
      <c r="F44" s="221" t="n">
        <f aca="false">E44*D44</f>
        <v>135</v>
      </c>
    </row>
    <row r="45" customFormat="false" ht="12.75" hidden="false" customHeight="false" outlineLevel="0" collapsed="false">
      <c r="A45" s="204"/>
      <c r="B45" s="35"/>
      <c r="C45" s="35"/>
      <c r="D45" s="39"/>
      <c r="E45" s="219"/>
      <c r="F45" s="221"/>
    </row>
    <row r="46" customFormat="false" ht="12.75" hidden="false" customHeight="false" outlineLevel="0" collapsed="false">
      <c r="A46" s="204" t="s">
        <v>53</v>
      </c>
      <c r="B46" s="35"/>
      <c r="C46" s="35"/>
      <c r="D46" s="39"/>
      <c r="E46" s="219"/>
      <c r="F46" s="221"/>
    </row>
    <row r="47" customFormat="false" ht="12.75" hidden="false" customHeight="false" outlineLevel="0" collapsed="false">
      <c r="A47" s="204" t="s">
        <v>54</v>
      </c>
      <c r="B47" s="35"/>
      <c r="C47" s="35"/>
      <c r="D47" s="39"/>
      <c r="E47" s="219"/>
      <c r="F47" s="221"/>
    </row>
    <row r="48" customFormat="false" ht="12.75" hidden="false" customHeight="false" outlineLevel="0" collapsed="false">
      <c r="A48" s="204"/>
      <c r="B48" s="35"/>
      <c r="C48" s="35"/>
      <c r="D48" s="39"/>
      <c r="E48" s="219"/>
      <c r="F48" s="221"/>
    </row>
    <row r="49" customFormat="false" ht="12.75" hidden="false" customHeight="false" outlineLevel="0" collapsed="false">
      <c r="A49" s="204" t="s">
        <v>55</v>
      </c>
      <c r="B49" s="35" t="n">
        <v>2.16</v>
      </c>
      <c r="C49" s="35" t="s">
        <v>36</v>
      </c>
      <c r="D49" s="39" t="n">
        <v>2.16</v>
      </c>
      <c r="E49" s="219" t="n">
        <v>310</v>
      </c>
      <c r="F49" s="221" t="n">
        <f aca="false">E49*D49</f>
        <v>669.6</v>
      </c>
    </row>
    <row r="50" customFormat="false" ht="12.75" hidden="false" customHeight="false" outlineLevel="0" collapsed="false">
      <c r="A50" s="204" t="s">
        <v>56</v>
      </c>
      <c r="B50" s="35" t="n">
        <v>84.54</v>
      </c>
      <c r="C50" s="35" t="s">
        <v>36</v>
      </c>
      <c r="D50" s="39" t="n">
        <v>84.54</v>
      </c>
      <c r="E50" s="219" t="n">
        <v>310</v>
      </c>
      <c r="F50" s="221" t="n">
        <f aca="false">E50*D50</f>
        <v>26207.4</v>
      </c>
    </row>
    <row r="51" customFormat="false" ht="12.75" hidden="false" customHeight="false" outlineLevel="0" collapsed="false">
      <c r="A51" s="204" t="s">
        <v>57</v>
      </c>
      <c r="B51" s="35" t="n">
        <v>1.96</v>
      </c>
      <c r="C51" s="35" t="s">
        <v>36</v>
      </c>
      <c r="D51" s="39" t="n">
        <v>1.96</v>
      </c>
      <c r="E51" s="219" t="n">
        <v>330</v>
      </c>
      <c r="F51" s="221" t="n">
        <f aca="false">E51*D51</f>
        <v>646.8</v>
      </c>
    </row>
    <row r="52" customFormat="false" ht="12.75" hidden="false" customHeight="false" outlineLevel="0" collapsed="false">
      <c r="A52" s="209" t="s">
        <v>149</v>
      </c>
      <c r="B52" s="163"/>
      <c r="C52" s="47" t="s">
        <v>19</v>
      </c>
      <c r="D52" s="39"/>
      <c r="E52" s="219"/>
      <c r="F52" s="221"/>
    </row>
    <row r="53" customFormat="false" ht="12.75" hidden="false" customHeight="false" outlineLevel="0" collapsed="false">
      <c r="A53" s="204" t="s">
        <v>58</v>
      </c>
      <c r="B53" s="35"/>
      <c r="C53" s="35"/>
      <c r="D53" s="39"/>
      <c r="E53" s="219"/>
      <c r="F53" s="221"/>
    </row>
    <row r="54" customFormat="false" ht="12.75" hidden="false" customHeight="false" outlineLevel="0" collapsed="false">
      <c r="A54" s="204" t="s">
        <v>59</v>
      </c>
      <c r="B54" s="35" t="n">
        <v>307.58</v>
      </c>
      <c r="C54" s="35" t="s">
        <v>19</v>
      </c>
      <c r="D54" s="39" t="n">
        <v>307.58</v>
      </c>
      <c r="E54" s="219" t="n">
        <v>24</v>
      </c>
      <c r="F54" s="221" t="n">
        <f aca="false">E54*D54</f>
        <v>7381.92</v>
      </c>
    </row>
    <row r="55" customFormat="false" ht="12.75" hidden="false" customHeight="false" outlineLevel="0" collapsed="false">
      <c r="A55" s="204" t="s">
        <v>60</v>
      </c>
      <c r="B55" s="35" t="n">
        <f aca="false">B54</f>
        <v>307.58</v>
      </c>
      <c r="C55" s="35" t="s">
        <v>19</v>
      </c>
      <c r="D55" s="39"/>
      <c r="E55" s="219" t="n">
        <v>22</v>
      </c>
      <c r="F55" s="221"/>
    </row>
    <row r="56" customFormat="false" ht="12.75" hidden="false" customHeight="false" outlineLevel="0" collapsed="false">
      <c r="A56" s="204" t="s">
        <v>61</v>
      </c>
      <c r="B56" s="35"/>
      <c r="C56" s="35"/>
      <c r="D56" s="39"/>
      <c r="E56" s="202"/>
      <c r="F56" s="221"/>
    </row>
    <row r="57" customFormat="false" ht="12.75" hidden="false" customHeight="false" outlineLevel="0" collapsed="false">
      <c r="A57" s="204" t="s">
        <v>62</v>
      </c>
      <c r="B57" s="35"/>
      <c r="C57" s="35"/>
      <c r="D57" s="39"/>
      <c r="E57" s="202"/>
      <c r="F57" s="221"/>
    </row>
    <row r="58" customFormat="false" ht="12.75" hidden="false" customHeight="false" outlineLevel="0" collapsed="false">
      <c r="A58" s="204" t="s">
        <v>63</v>
      </c>
      <c r="B58" s="35" t="n">
        <v>3.16</v>
      </c>
      <c r="C58" s="35" t="s">
        <v>36</v>
      </c>
      <c r="D58" s="39" t="n">
        <v>3.16</v>
      </c>
      <c r="E58" s="205" t="n">
        <v>580</v>
      </c>
      <c r="F58" s="221" t="n">
        <f aca="false">E58*D58</f>
        <v>1832.8</v>
      </c>
    </row>
    <row r="59" customFormat="false" ht="12.75" hidden="false" customHeight="false" outlineLevel="0" collapsed="false">
      <c r="A59" s="204" t="s">
        <v>64</v>
      </c>
      <c r="B59" s="35" t="n">
        <v>0.14</v>
      </c>
      <c r="C59" s="35" t="s">
        <v>36</v>
      </c>
      <c r="D59" s="39" t="n">
        <v>0.14</v>
      </c>
      <c r="E59" s="205" t="n">
        <v>580</v>
      </c>
      <c r="F59" s="221" t="n">
        <f aca="false">E59*D59</f>
        <v>81.2</v>
      </c>
    </row>
    <row r="60" customFormat="false" ht="12.75" hidden="false" customHeight="false" outlineLevel="0" collapsed="false">
      <c r="A60" s="204" t="s">
        <v>65</v>
      </c>
      <c r="B60" s="35"/>
      <c r="C60" s="35"/>
      <c r="D60" s="39"/>
      <c r="E60" s="224"/>
      <c r="F60" s="221"/>
    </row>
    <row r="61" customFormat="false" ht="12.75" hidden="false" customHeight="false" outlineLevel="0" collapsed="false">
      <c r="A61" s="204" t="s">
        <v>66</v>
      </c>
      <c r="B61" s="35"/>
      <c r="C61" s="35"/>
      <c r="D61" s="39"/>
      <c r="E61" s="224"/>
      <c r="F61" s="221"/>
    </row>
    <row r="62" customFormat="false" ht="12.75" hidden="false" customHeight="false" outlineLevel="0" collapsed="false">
      <c r="A62" s="204" t="s">
        <v>67</v>
      </c>
      <c r="B62" s="35" t="n">
        <v>0.37</v>
      </c>
      <c r="C62" s="35" t="s">
        <v>36</v>
      </c>
      <c r="D62" s="39" t="n">
        <v>0.37</v>
      </c>
      <c r="E62" s="224" t="n">
        <v>580</v>
      </c>
      <c r="F62" s="221" t="n">
        <f aca="false">E62*D62</f>
        <v>214.6</v>
      </c>
    </row>
    <row r="63" customFormat="false" ht="12.75" hidden="false" customHeight="false" outlineLevel="0" collapsed="false">
      <c r="A63" s="204" t="s">
        <v>68</v>
      </c>
      <c r="B63" s="35"/>
      <c r="C63" s="35"/>
      <c r="D63" s="39"/>
      <c r="E63" s="219"/>
      <c r="F63" s="221"/>
    </row>
    <row r="64" customFormat="false" ht="12.75" hidden="false" customHeight="false" outlineLevel="0" collapsed="false">
      <c r="A64" s="204" t="s">
        <v>69</v>
      </c>
      <c r="B64" s="35"/>
      <c r="C64" s="35"/>
      <c r="D64" s="39"/>
      <c r="E64" s="219"/>
      <c r="F64" s="221"/>
    </row>
    <row r="65" customFormat="false" ht="12.75" hidden="false" customHeight="false" outlineLevel="0" collapsed="false">
      <c r="A65" s="204" t="s">
        <v>70</v>
      </c>
      <c r="B65" s="35" t="n">
        <v>1</v>
      </c>
      <c r="C65" s="35" t="s">
        <v>12</v>
      </c>
      <c r="D65" s="39" t="n">
        <v>1</v>
      </c>
      <c r="E65" s="219" t="n">
        <v>2500</v>
      </c>
      <c r="F65" s="221" t="n">
        <f aca="false">E65*D65</f>
        <v>2500</v>
      </c>
    </row>
    <row r="66" customFormat="false" ht="12.75" hidden="false" customHeight="false" outlineLevel="0" collapsed="false">
      <c r="A66" s="204" t="s">
        <v>71</v>
      </c>
      <c r="B66" s="35" t="n">
        <v>1</v>
      </c>
      <c r="C66" s="35" t="s">
        <v>12</v>
      </c>
      <c r="D66" s="39" t="n">
        <v>1</v>
      </c>
      <c r="E66" s="219" t="n">
        <v>650</v>
      </c>
      <c r="F66" s="221" t="n">
        <f aca="false">E66*D66</f>
        <v>650</v>
      </c>
    </row>
    <row r="67" customFormat="false" ht="12.75" hidden="false" customHeight="false" outlineLevel="0" collapsed="false">
      <c r="A67" s="204"/>
      <c r="B67" s="35"/>
      <c r="C67" s="35"/>
      <c r="D67" s="39"/>
      <c r="E67" s="219"/>
      <c r="F67" s="221"/>
    </row>
    <row r="68" customFormat="false" ht="12.75" hidden="false" customHeight="false" outlineLevel="0" collapsed="false">
      <c r="A68" s="204" t="s">
        <v>73</v>
      </c>
      <c r="B68" s="35"/>
      <c r="C68" s="35"/>
      <c r="D68" s="39"/>
      <c r="E68" s="219"/>
      <c r="F68" s="221"/>
    </row>
    <row r="69" customFormat="false" ht="12.75" hidden="false" customHeight="false" outlineLevel="0" collapsed="false">
      <c r="A69" s="204" t="s">
        <v>74</v>
      </c>
      <c r="B69" s="35" t="n">
        <v>291.61</v>
      </c>
      <c r="C69" s="35" t="s">
        <v>19</v>
      </c>
      <c r="D69" s="39" t="n">
        <v>291.61</v>
      </c>
      <c r="E69" s="219" t="n">
        <v>91</v>
      </c>
      <c r="F69" s="221" t="n">
        <f aca="false">E69*D69</f>
        <v>26536.51</v>
      </c>
    </row>
    <row r="70" customFormat="false" ht="12.75" hidden="false" customHeight="false" outlineLevel="0" collapsed="false">
      <c r="A70" s="204" t="s">
        <v>75</v>
      </c>
      <c r="B70" s="35" t="n">
        <v>291.61</v>
      </c>
      <c r="C70" s="35" t="s">
        <v>19</v>
      </c>
      <c r="D70" s="39" t="n">
        <v>291.61</v>
      </c>
      <c r="E70" s="204" t="n">
        <v>19</v>
      </c>
      <c r="F70" s="221" t="n">
        <f aca="false">E70*D70</f>
        <v>5540.59</v>
      </c>
    </row>
    <row r="71" customFormat="false" ht="12.75" hidden="false" customHeight="false" outlineLevel="0" collapsed="false">
      <c r="A71" s="204"/>
      <c r="B71" s="35"/>
      <c r="C71" s="35"/>
      <c r="D71" s="39"/>
      <c r="E71" s="219"/>
      <c r="F71" s="221"/>
    </row>
    <row r="72" customFormat="false" ht="12.75" hidden="false" customHeight="false" outlineLevel="0" collapsed="false">
      <c r="A72" s="204" t="s">
        <v>76</v>
      </c>
      <c r="B72" s="35"/>
      <c r="C72" s="35"/>
      <c r="D72" s="39"/>
      <c r="E72" s="219"/>
      <c r="F72" s="221"/>
    </row>
    <row r="73" customFormat="false" ht="12.75" hidden="false" customHeight="false" outlineLevel="0" collapsed="false">
      <c r="A73" s="204" t="s">
        <v>77</v>
      </c>
      <c r="B73" s="35"/>
      <c r="C73" s="35"/>
      <c r="D73" s="39"/>
      <c r="E73" s="219"/>
      <c r="F73" s="221"/>
    </row>
    <row r="74" customFormat="false" ht="12.75" hidden="false" customHeight="false" outlineLevel="0" collapsed="false">
      <c r="A74" s="204" t="s">
        <v>78</v>
      </c>
      <c r="B74" s="35" t="n">
        <v>0.27</v>
      </c>
      <c r="C74" s="35" t="s">
        <v>21</v>
      </c>
      <c r="D74" s="39" t="n">
        <v>0.27</v>
      </c>
      <c r="E74" s="219" t="n">
        <v>7000</v>
      </c>
      <c r="F74" s="221" t="n">
        <f aca="false">E74*D74</f>
        <v>1890</v>
      </c>
    </row>
    <row r="75" customFormat="false" ht="12.75" hidden="false" customHeight="false" outlineLevel="0" collapsed="false">
      <c r="A75" s="204"/>
      <c r="B75" s="35"/>
      <c r="C75" s="35"/>
      <c r="D75" s="39"/>
      <c r="E75" s="219"/>
      <c r="F75" s="221"/>
    </row>
    <row r="76" customFormat="false" ht="12.75" hidden="false" customHeight="false" outlineLevel="0" collapsed="false">
      <c r="A76" s="204"/>
      <c r="B76" s="35"/>
      <c r="C76" s="35"/>
      <c r="D76" s="39"/>
      <c r="E76" s="219"/>
      <c r="F76" s="221"/>
    </row>
    <row r="77" customFormat="false" ht="12.75" hidden="false" customHeight="false" outlineLevel="0" collapsed="false">
      <c r="A77" s="204"/>
      <c r="B77" s="35"/>
      <c r="C77" s="35"/>
      <c r="D77" s="39"/>
      <c r="E77" s="219"/>
      <c r="F77" s="221"/>
    </row>
    <row r="78" customFormat="false" ht="12.75" hidden="false" customHeight="false" outlineLevel="0" collapsed="false">
      <c r="A78" s="199" t="s">
        <v>6</v>
      </c>
      <c r="B78" s="84" t="s">
        <v>7</v>
      </c>
      <c r="C78" s="84"/>
      <c r="D78" s="21" t="s">
        <v>7</v>
      </c>
      <c r="E78" s="223"/>
      <c r="F78" s="218" t="s">
        <v>10</v>
      </c>
    </row>
    <row r="79" customFormat="false" ht="12.75" hidden="false" customHeight="false" outlineLevel="0" collapsed="false">
      <c r="A79" s="204" t="s">
        <v>79</v>
      </c>
      <c r="B79" s="35"/>
      <c r="C79" s="35"/>
      <c r="D79" s="39"/>
      <c r="E79" s="219"/>
      <c r="F79" s="221"/>
    </row>
    <row r="80" customFormat="false" ht="12.75" hidden="false" customHeight="false" outlineLevel="0" collapsed="false">
      <c r="A80" s="204" t="s">
        <v>80</v>
      </c>
      <c r="B80" s="35"/>
      <c r="C80" s="35"/>
      <c r="D80" s="39"/>
      <c r="E80" s="219"/>
      <c r="F80" s="221"/>
    </row>
    <row r="81" customFormat="false" ht="12.75" hidden="false" customHeight="false" outlineLevel="0" collapsed="false">
      <c r="A81" s="204" t="s">
        <v>81</v>
      </c>
      <c r="B81" s="35" t="n">
        <v>2.04</v>
      </c>
      <c r="C81" s="35" t="s">
        <v>36</v>
      </c>
      <c r="D81" s="39" t="n">
        <v>2.04</v>
      </c>
      <c r="E81" s="219" t="n">
        <v>1600</v>
      </c>
      <c r="F81" s="221" t="n">
        <f aca="false">E81*D81</f>
        <v>3264</v>
      </c>
    </row>
    <row r="82" customFormat="false" ht="12.75" hidden="false" customHeight="false" outlineLevel="0" collapsed="false">
      <c r="A82" s="204" t="s">
        <v>82</v>
      </c>
      <c r="B82" s="35" t="n">
        <v>1.24</v>
      </c>
      <c r="C82" s="35" t="s">
        <v>36</v>
      </c>
      <c r="D82" s="39" t="n">
        <v>1.24</v>
      </c>
      <c r="E82" s="219" t="n">
        <v>1600</v>
      </c>
      <c r="F82" s="221" t="n">
        <f aca="false">E82*D82</f>
        <v>1984</v>
      </c>
    </row>
    <row r="83" customFormat="false" ht="12.75" hidden="false" customHeight="false" outlineLevel="0" collapsed="false">
      <c r="A83" s="204" t="s">
        <v>83</v>
      </c>
      <c r="B83" s="35" t="n">
        <v>5.17</v>
      </c>
      <c r="C83" s="35" t="s">
        <v>36</v>
      </c>
      <c r="D83" s="39" t="n">
        <v>5.17</v>
      </c>
      <c r="E83" s="219" t="n">
        <v>300</v>
      </c>
      <c r="F83" s="221" t="n">
        <f aca="false">E83*D83</f>
        <v>1551</v>
      </c>
    </row>
    <row r="84" customFormat="false" ht="12.75" hidden="false" customHeight="false" outlineLevel="0" collapsed="false">
      <c r="A84" s="204" t="s">
        <v>84</v>
      </c>
      <c r="B84" s="35"/>
      <c r="C84" s="35"/>
      <c r="D84" s="39"/>
      <c r="E84" s="219"/>
      <c r="F84" s="221"/>
    </row>
    <row r="85" customFormat="false" ht="12.75" hidden="false" customHeight="false" outlineLevel="0" collapsed="false">
      <c r="A85" s="204" t="s">
        <v>85</v>
      </c>
      <c r="B85" s="35" t="n">
        <v>1</v>
      </c>
      <c r="C85" s="35" t="s">
        <v>12</v>
      </c>
      <c r="D85" s="39" t="n">
        <v>1</v>
      </c>
      <c r="E85" s="219" t="n">
        <v>2500</v>
      </c>
      <c r="F85" s="221" t="n">
        <f aca="false">E85*D85</f>
        <v>2500</v>
      </c>
    </row>
    <row r="86" customFormat="false" ht="12.75" hidden="false" customHeight="false" outlineLevel="0" collapsed="false">
      <c r="A86" s="199"/>
      <c r="B86" s="84"/>
      <c r="C86" s="84"/>
      <c r="D86" s="21"/>
      <c r="E86" s="223"/>
      <c r="F86" s="218"/>
    </row>
    <row r="87" customFormat="false" ht="12.75" hidden="false" customHeight="false" outlineLevel="0" collapsed="false">
      <c r="A87" s="204" t="s">
        <v>86</v>
      </c>
      <c r="B87" s="35"/>
      <c r="C87" s="35"/>
      <c r="D87" s="39"/>
      <c r="E87" s="219"/>
      <c r="F87" s="221"/>
    </row>
    <row r="88" customFormat="false" ht="12.75" hidden="false" customHeight="false" outlineLevel="0" collapsed="false">
      <c r="A88" s="204" t="s">
        <v>87</v>
      </c>
      <c r="B88" s="35"/>
      <c r="C88" s="35"/>
      <c r="D88" s="39"/>
      <c r="E88" s="219"/>
      <c r="F88" s="221"/>
    </row>
    <row r="89" customFormat="false" ht="12.75" hidden="false" customHeight="false" outlineLevel="0" collapsed="false">
      <c r="A89" s="204" t="s">
        <v>88</v>
      </c>
      <c r="B89" s="35" t="n">
        <v>3263.49</v>
      </c>
      <c r="C89" s="35" t="s">
        <v>89</v>
      </c>
      <c r="D89" s="39" t="n">
        <v>3263.49</v>
      </c>
      <c r="E89" s="219" t="n">
        <v>2.4</v>
      </c>
      <c r="F89" s="221" t="n">
        <f aca="false">E89*D89</f>
        <v>7832.376</v>
      </c>
    </row>
    <row r="90" customFormat="false" ht="12.75" hidden="false" customHeight="false" outlineLevel="0" collapsed="false">
      <c r="A90" s="204" t="s">
        <v>90</v>
      </c>
      <c r="B90" s="35" t="n">
        <v>41.7</v>
      </c>
      <c r="C90" s="35" t="s">
        <v>50</v>
      </c>
      <c r="D90" s="39" t="n">
        <v>41.7</v>
      </c>
      <c r="E90" s="219" t="n">
        <v>99</v>
      </c>
      <c r="F90" s="221" t="n">
        <f aca="false">E90*D90</f>
        <v>4128.3</v>
      </c>
    </row>
    <row r="91" customFormat="false" ht="12.75" hidden="false" customHeight="false" outlineLevel="0" collapsed="false">
      <c r="A91" s="204"/>
      <c r="B91" s="35"/>
      <c r="C91" s="35"/>
      <c r="D91" s="39"/>
      <c r="E91" s="219"/>
      <c r="F91" s="221"/>
    </row>
    <row r="92" customFormat="false" ht="12.75" hidden="false" customHeight="false" outlineLevel="0" collapsed="false">
      <c r="A92" s="204" t="s">
        <v>91</v>
      </c>
      <c r="B92" s="35"/>
      <c r="C92" s="35"/>
      <c r="D92" s="39"/>
      <c r="E92" s="219"/>
      <c r="F92" s="221"/>
    </row>
    <row r="93" customFormat="false" ht="12.75" hidden="false" customHeight="false" outlineLevel="0" collapsed="false">
      <c r="A93" s="204" t="s">
        <v>92</v>
      </c>
      <c r="B93" s="35" t="n">
        <v>214.07</v>
      </c>
      <c r="C93" s="35" t="s">
        <v>19</v>
      </c>
      <c r="D93" s="39" t="n">
        <v>214.07</v>
      </c>
      <c r="E93" s="219" t="n">
        <v>42</v>
      </c>
      <c r="F93" s="221" t="n">
        <f aca="false">E93*D93</f>
        <v>8990.94</v>
      </c>
    </row>
    <row r="94" customFormat="false" ht="12.75" hidden="false" customHeight="false" outlineLevel="0" collapsed="false">
      <c r="A94" s="204" t="s">
        <v>93</v>
      </c>
      <c r="B94" s="35"/>
      <c r="C94" s="35"/>
      <c r="D94" s="39"/>
      <c r="E94" s="219"/>
      <c r="F94" s="221"/>
    </row>
    <row r="95" customFormat="false" ht="12.75" hidden="false" customHeight="false" outlineLevel="0" collapsed="false">
      <c r="A95" s="204" t="s">
        <v>94</v>
      </c>
      <c r="B95" s="35"/>
      <c r="C95" s="35"/>
      <c r="D95" s="39"/>
      <c r="E95" s="219"/>
      <c r="F95" s="221"/>
    </row>
    <row r="96" customFormat="false" ht="12.75" hidden="false" customHeight="false" outlineLevel="0" collapsed="false">
      <c r="A96" s="204" t="s">
        <v>95</v>
      </c>
      <c r="B96" s="35" t="n">
        <v>24.5</v>
      </c>
      <c r="C96" s="35" t="s">
        <v>50</v>
      </c>
      <c r="D96" s="39" t="n">
        <v>24.5</v>
      </c>
      <c r="E96" s="219" t="n">
        <v>25</v>
      </c>
      <c r="F96" s="221" t="n">
        <f aca="false">E96*D96</f>
        <v>612.5</v>
      </c>
    </row>
    <row r="97" customFormat="false" ht="12.75" hidden="false" customHeight="false" outlineLevel="0" collapsed="false">
      <c r="A97" s="204"/>
      <c r="B97" s="35"/>
      <c r="C97" s="35"/>
      <c r="D97" s="39"/>
      <c r="E97" s="219"/>
      <c r="F97" s="221"/>
    </row>
    <row r="98" customFormat="false" ht="12.75" hidden="false" customHeight="false" outlineLevel="0" collapsed="false">
      <c r="A98" s="204" t="s">
        <v>96</v>
      </c>
      <c r="B98" s="35"/>
      <c r="C98" s="35"/>
      <c r="D98" s="39"/>
      <c r="E98" s="219"/>
      <c r="F98" s="221"/>
    </row>
    <row r="99" customFormat="false" ht="12.75" hidden="false" customHeight="false" outlineLevel="0" collapsed="false">
      <c r="A99" s="204" t="s">
        <v>97</v>
      </c>
      <c r="B99" s="35"/>
      <c r="C99" s="35"/>
      <c r="D99" s="39"/>
      <c r="E99" s="219"/>
      <c r="F99" s="221"/>
    </row>
    <row r="100" customFormat="false" ht="12.75" hidden="false" customHeight="false" outlineLevel="0" collapsed="false">
      <c r="A100" s="204" t="s">
        <v>98</v>
      </c>
      <c r="B100" s="35" t="n">
        <v>70</v>
      </c>
      <c r="C100" s="35" t="s">
        <v>99</v>
      </c>
      <c r="D100" s="39" t="n">
        <v>70</v>
      </c>
      <c r="E100" s="219" t="n">
        <v>0</v>
      </c>
      <c r="F100" s="221" t="n">
        <f aca="false">E100*D100</f>
        <v>0</v>
      </c>
    </row>
    <row r="101" customFormat="false" ht="12.75" hidden="false" customHeight="false" outlineLevel="0" collapsed="false">
      <c r="A101" s="204" t="s">
        <v>100</v>
      </c>
      <c r="B101" s="35" t="n">
        <v>180.6</v>
      </c>
      <c r="C101" s="35" t="s">
        <v>50</v>
      </c>
      <c r="D101" s="39" t="n">
        <v>180.6</v>
      </c>
      <c r="E101" s="219" t="n">
        <v>23</v>
      </c>
      <c r="F101" s="221" t="n">
        <f aca="false">E101*D101</f>
        <v>4153.8</v>
      </c>
    </row>
    <row r="102" customFormat="false" ht="12.75" hidden="false" customHeight="false" outlineLevel="0" collapsed="false">
      <c r="A102" s="204" t="s">
        <v>102</v>
      </c>
      <c r="B102" s="35" t="n">
        <v>1</v>
      </c>
      <c r="C102" s="35" t="s">
        <v>12</v>
      </c>
      <c r="D102" s="39" t="n">
        <v>1</v>
      </c>
      <c r="E102" s="219" t="n">
        <v>315</v>
      </c>
      <c r="F102" s="221" t="n">
        <f aca="false">E102*D102</f>
        <v>315</v>
      </c>
    </row>
    <row r="103" customFormat="false" ht="12.75" hidden="false" customHeight="false" outlineLevel="0" collapsed="false">
      <c r="A103" s="204" t="s">
        <v>103</v>
      </c>
      <c r="B103" s="35" t="n">
        <v>1</v>
      </c>
      <c r="C103" s="35" t="s">
        <v>12</v>
      </c>
      <c r="D103" s="39" t="n">
        <v>1</v>
      </c>
      <c r="E103" s="219" t="n">
        <v>1250</v>
      </c>
      <c r="F103" s="221" t="n">
        <f aca="false">E103*D103</f>
        <v>1250</v>
      </c>
    </row>
    <row r="104" customFormat="false" ht="12.75" hidden="false" customHeight="false" outlineLevel="0" collapsed="false">
      <c r="A104" s="204" t="s">
        <v>104</v>
      </c>
      <c r="B104" s="35" t="n">
        <v>1</v>
      </c>
      <c r="C104" s="35" t="s">
        <v>12</v>
      </c>
      <c r="D104" s="39" t="n">
        <v>1</v>
      </c>
      <c r="E104" s="219" t="n">
        <v>1250</v>
      </c>
      <c r="F104" s="221" t="n">
        <f aca="false">E104*D104</f>
        <v>1250</v>
      </c>
    </row>
    <row r="105" customFormat="false" ht="12.75" hidden="false" customHeight="false" outlineLevel="0" collapsed="false">
      <c r="A105" s="204" t="s">
        <v>105</v>
      </c>
      <c r="B105" s="35" t="n">
        <v>1</v>
      </c>
      <c r="C105" s="35" t="s">
        <v>12</v>
      </c>
      <c r="D105" s="39" t="n">
        <v>1</v>
      </c>
      <c r="E105" s="224" t="n">
        <v>150</v>
      </c>
      <c r="F105" s="221" t="n">
        <f aca="false">E105*D105</f>
        <v>150</v>
      </c>
    </row>
    <row r="106" customFormat="false" ht="12.75" hidden="false" customHeight="false" outlineLevel="0" collapsed="false">
      <c r="A106" s="204"/>
      <c r="B106" s="35"/>
      <c r="C106" s="35"/>
      <c r="D106" s="39"/>
      <c r="E106" s="223"/>
      <c r="F106" s="221"/>
    </row>
    <row r="107" customFormat="false" ht="12.75" hidden="false" customHeight="false" outlineLevel="0" collapsed="false">
      <c r="A107" s="204" t="s">
        <v>108</v>
      </c>
      <c r="B107" s="35"/>
      <c r="C107" s="35"/>
      <c r="D107" s="39"/>
      <c r="E107" s="219"/>
      <c r="F107" s="221"/>
    </row>
    <row r="108" customFormat="false" ht="12.75" hidden="false" customHeight="false" outlineLevel="0" collapsed="false">
      <c r="A108" s="204" t="s">
        <v>109</v>
      </c>
      <c r="B108" s="35" t="n">
        <v>1</v>
      </c>
      <c r="C108" s="35" t="s">
        <v>12</v>
      </c>
      <c r="D108" s="39" t="n">
        <v>1</v>
      </c>
      <c r="E108" s="219" t="n">
        <v>250</v>
      </c>
      <c r="F108" s="221" t="n">
        <f aca="false">E108*D108</f>
        <v>250</v>
      </c>
    </row>
    <row r="109" customFormat="false" ht="12.75" hidden="false" customHeight="false" outlineLevel="0" collapsed="false">
      <c r="B109" s="145"/>
      <c r="C109" s="145"/>
      <c r="D109" s="111"/>
      <c r="F109" s="155"/>
    </row>
    <row r="110" customFormat="false" ht="12.75" hidden="false" customHeight="false" outlineLevel="0" collapsed="false">
      <c r="A110" s="188"/>
      <c r="B110" s="109"/>
      <c r="C110" s="109"/>
      <c r="D110" s="111"/>
      <c r="F110" s="155" t="n">
        <f aca="false">SUM(F4:F108)</f>
        <v>164954.256</v>
      </c>
    </row>
    <row r="111" customFormat="false" ht="12.75" hidden="false" customHeight="false" outlineLevel="0" collapsed="false">
      <c r="A111" s="188"/>
      <c r="B111" s="109"/>
      <c r="C111" s="109"/>
      <c r="D111" s="111"/>
      <c r="F111" s="155"/>
    </row>
    <row r="112" customFormat="false" ht="12.75" hidden="false" customHeight="false" outlineLevel="0" collapsed="false">
      <c r="A112" s="188"/>
      <c r="B112" s="109"/>
      <c r="C112" s="109"/>
      <c r="D112" s="111"/>
      <c r="F112" s="155"/>
    </row>
    <row r="113" customFormat="false" ht="12.75" hidden="false" customHeight="false" outlineLevel="0" collapsed="false">
      <c r="A113" s="188"/>
      <c r="B113" s="109"/>
      <c r="C113" s="109"/>
      <c r="D113" s="111"/>
      <c r="F113" s="155" t="n">
        <f aca="false">F110*0.21</f>
        <v>34640.39376</v>
      </c>
    </row>
    <row r="114" customFormat="false" ht="12.75" hidden="false" customHeight="false" outlineLevel="0" collapsed="false">
      <c r="A114" s="188"/>
      <c r="B114" s="109"/>
      <c r="C114" s="109"/>
      <c r="D114" s="111"/>
      <c r="F114" s="155"/>
    </row>
    <row r="115" customFormat="false" ht="12.75" hidden="false" customHeight="false" outlineLevel="0" collapsed="false">
      <c r="A115" s="188"/>
      <c r="B115" s="109"/>
      <c r="C115" s="109"/>
      <c r="D115" s="111"/>
      <c r="E115" s="33"/>
      <c r="F115" s="155"/>
    </row>
    <row r="116" customFormat="false" ht="12.75" hidden="false" customHeight="false" outlineLevel="0" collapsed="false">
      <c r="A116" s="188"/>
      <c r="B116" s="109"/>
      <c r="C116" s="109"/>
      <c r="D116" s="111"/>
      <c r="F116" s="155" t="n">
        <f aca="false">F110+F113</f>
        <v>199594.64976</v>
      </c>
    </row>
    <row r="117" customFormat="false" ht="12.75" hidden="false" customHeight="false" outlineLevel="0" collapsed="false">
      <c r="A117" s="108"/>
      <c r="B117" s="109"/>
      <c r="C117" s="109"/>
      <c r="D117" s="111"/>
      <c r="E117" s="1"/>
      <c r="F117" s="155"/>
    </row>
    <row r="118" customFormat="false" ht="12.75" hidden="false" customHeight="false" outlineLevel="0" collapsed="false">
      <c r="A118" s="188"/>
      <c r="B118" s="109"/>
      <c r="C118" s="109"/>
      <c r="D118" s="111"/>
      <c r="E118" s="1"/>
      <c r="F118" s="155"/>
    </row>
    <row r="119" customFormat="false" ht="12.75" hidden="false" customHeight="false" outlineLevel="0" collapsed="false">
      <c r="A119" s="188"/>
      <c r="B119" s="109"/>
      <c r="C119" s="109"/>
      <c r="D119" s="137"/>
      <c r="E119" s="1"/>
      <c r="F119" s="155"/>
    </row>
    <row r="120" customFormat="false" ht="12.75" hidden="false" customHeight="false" outlineLevel="0" collapsed="false">
      <c r="A120" s="188"/>
      <c r="B120" s="109"/>
      <c r="C120" s="109"/>
      <c r="D120" s="137"/>
      <c r="E120" s="1"/>
      <c r="F120" s="155"/>
    </row>
    <row r="121" customFormat="false" ht="12.75" hidden="false" customHeight="false" outlineLevel="0" collapsed="false">
      <c r="A121" s="188"/>
      <c r="B121" s="109"/>
      <c r="C121" s="109"/>
      <c r="D121" s="226"/>
      <c r="E121" s="229"/>
      <c r="F121" s="229" t="s">
        <v>124</v>
      </c>
    </row>
    <row r="122" customFormat="false" ht="12.75" hidden="false" customHeight="false" outlineLevel="0" collapsed="false">
      <c r="A122" s="188"/>
      <c r="B122" s="109"/>
      <c r="C122" s="109"/>
      <c r="D122" s="226"/>
      <c r="E122" s="229"/>
      <c r="F122" s="229" t="s">
        <v>126</v>
      </c>
    </row>
    <row r="123" customFormat="false" ht="12.75" hidden="false" customHeight="false" outlineLevel="0" collapsed="false">
      <c r="A123" s="188"/>
      <c r="B123" s="109"/>
      <c r="C123" s="109"/>
      <c r="D123" s="226"/>
      <c r="E123" s="229"/>
      <c r="F123" s="229" t="s">
        <v>122</v>
      </c>
    </row>
    <row r="124" customFormat="false" ht="12.75" hidden="false" customHeight="false" outlineLevel="0" collapsed="false">
      <c r="A124" s="188"/>
      <c r="B124" s="109"/>
      <c r="C124" s="109"/>
      <c r="D124" s="137"/>
      <c r="E124" s="229"/>
      <c r="F124" s="155" t="s">
        <v>156</v>
      </c>
    </row>
    <row r="125" customFormat="false" ht="12.75" hidden="false" customHeight="false" outlineLevel="0" collapsed="false">
      <c r="A125" s="188"/>
      <c r="B125" s="109"/>
      <c r="C125" s="109"/>
      <c r="D125" s="137"/>
      <c r="E125" s="229"/>
      <c r="F125" s="155" t="s">
        <v>129</v>
      </c>
    </row>
    <row r="126" customFormat="false" ht="12.75" hidden="false" customHeight="false" outlineLevel="0" collapsed="false">
      <c r="A126" s="188"/>
      <c r="B126" s="109"/>
      <c r="C126" s="109"/>
      <c r="D126" s="137"/>
      <c r="E126" s="229"/>
      <c r="F126" s="155"/>
    </row>
    <row r="127" customFormat="false" ht="12.75" hidden="false" customHeight="false" outlineLevel="0" collapsed="false">
      <c r="A127" s="188"/>
      <c r="B127" s="109"/>
      <c r="C127" s="109"/>
      <c r="D127" s="137"/>
      <c r="E127" s="229"/>
      <c r="F127" s="155"/>
    </row>
    <row r="128" customFormat="false" ht="12.75" hidden="false" customHeight="false" outlineLevel="0" collapsed="false">
      <c r="A128" s="188"/>
      <c r="B128" s="109"/>
      <c r="C128" s="109"/>
      <c r="D128" s="141"/>
      <c r="E128" s="229"/>
      <c r="F128" s="155"/>
    </row>
    <row r="129" customFormat="false" ht="12.75" hidden="false" customHeight="false" outlineLevel="0" collapsed="false">
      <c r="A129" s="188"/>
      <c r="B129" s="109"/>
      <c r="C129" s="109"/>
      <c r="D129" s="141"/>
      <c r="E129" s="229"/>
      <c r="F129" s="155"/>
    </row>
    <row r="130" customFormat="false" ht="12.75" hidden="false" customHeight="false" outlineLevel="0" collapsed="false">
      <c r="A130" s="188"/>
      <c r="B130" s="109"/>
      <c r="C130" s="109"/>
      <c r="D130" s="141"/>
      <c r="E130" s="1"/>
      <c r="F130" s="155" t="s">
        <v>140</v>
      </c>
    </row>
    <row r="131" customFormat="false" ht="12.75" hidden="false" customHeight="false" outlineLevel="0" collapsed="false">
      <c r="A131" s="188"/>
      <c r="B131" s="109"/>
      <c r="C131" s="109"/>
      <c r="D131" s="141"/>
      <c r="E131" s="1"/>
      <c r="F131" s="155"/>
    </row>
    <row r="132" customFormat="false" ht="12.75" hidden="false" customHeight="false" outlineLevel="0" collapsed="false">
      <c r="A132" s="188"/>
      <c r="B132" s="109"/>
      <c r="C132" s="109"/>
      <c r="D132" s="141"/>
      <c r="E132" s="1"/>
      <c r="F132" s="155"/>
    </row>
    <row r="133" customFormat="false" ht="12.75" hidden="false" customHeight="false" outlineLevel="0" collapsed="false">
      <c r="A133" s="188"/>
      <c r="B133" s="109"/>
      <c r="C133" s="109"/>
      <c r="D133" s="141"/>
      <c r="F133" s="155"/>
    </row>
    <row r="134" customFormat="false" ht="12.75" hidden="false" customHeight="false" outlineLevel="0" collapsed="false">
      <c r="A134" s="188"/>
      <c r="B134" s="109"/>
      <c r="C134" s="109"/>
      <c r="D134" s="141"/>
      <c r="F134" s="155"/>
    </row>
    <row r="135" customFormat="false" ht="12.75" hidden="false" customHeight="false" outlineLevel="0" collapsed="false">
      <c r="A135" s="188"/>
      <c r="B135" s="109"/>
      <c r="C135" s="109"/>
      <c r="D135" s="141"/>
      <c r="F135" s="155"/>
    </row>
    <row r="136" customFormat="false" ht="12.75" hidden="false" customHeight="false" outlineLevel="0" collapsed="false">
      <c r="B136" s="145"/>
      <c r="C136" s="145"/>
      <c r="D136" s="111"/>
      <c r="F136" s="155"/>
    </row>
    <row r="137" customFormat="false" ht="12.75" hidden="false" customHeight="false" outlineLevel="0" collapsed="false">
      <c r="B137" s="145"/>
      <c r="C137" s="145"/>
      <c r="D137" s="197"/>
      <c r="F137" s="197" t="s">
        <v>142</v>
      </c>
    </row>
    <row r="138" customFormat="false" ht="12.75" hidden="false" customHeight="false" outlineLevel="0" collapsed="false">
      <c r="B138" s="145"/>
      <c r="C138" s="145"/>
      <c r="D138" s="111"/>
      <c r="F138" s="155"/>
    </row>
    <row r="139" customFormat="false" ht="12.75" hidden="false" customHeight="false" outlineLevel="0" collapsed="false">
      <c r="B139" s="145"/>
      <c r="C139" s="145"/>
      <c r="D139" s="111"/>
      <c r="F139" s="155"/>
    </row>
    <row r="140" customFormat="false" ht="12.75" hidden="false" customHeight="false" outlineLevel="0" collapsed="false">
      <c r="B140" s="145"/>
      <c r="C140" s="145"/>
      <c r="D140" s="111"/>
      <c r="F140" s="155"/>
    </row>
    <row r="141" customFormat="false" ht="12.75" hidden="false" customHeight="false" outlineLevel="0" collapsed="false">
      <c r="B141" s="145"/>
      <c r="C141" s="145"/>
      <c r="D141" s="111"/>
      <c r="F141" s="155"/>
    </row>
    <row r="142" customFormat="false" ht="12.75" hidden="false" customHeight="false" outlineLevel="0" collapsed="false">
      <c r="B142" s="145"/>
      <c r="C142" s="145"/>
      <c r="D142" s="111"/>
      <c r="F142" s="155"/>
    </row>
    <row r="143" customFormat="false" ht="13.5" hidden="false" customHeight="false" outlineLevel="0" collapsed="false">
      <c r="B143" s="145"/>
      <c r="C143" s="145"/>
      <c r="D143" s="148"/>
      <c r="F143" s="227"/>
    </row>
    <row r="144" customFormat="false" ht="12.75" hidden="false" customHeight="false" outlineLevel="0" collapsed="false">
      <c r="B144" s="145"/>
      <c r="C144" s="145"/>
      <c r="D144" s="145"/>
      <c r="F144" s="155"/>
    </row>
    <row r="145" customFormat="false" ht="12.75" hidden="false" customHeight="false" outlineLevel="0" collapsed="false">
      <c r="B145" s="145"/>
      <c r="C145" s="145"/>
      <c r="D145" s="145"/>
      <c r="F145" s="155"/>
    </row>
    <row r="146" customFormat="false" ht="12.75" hidden="false" customHeight="false" outlineLevel="0" collapsed="false">
      <c r="F146" s="157"/>
    </row>
    <row r="147" customFormat="false" ht="12.75" hidden="false" customHeight="false" outlineLevel="0" collapsed="false">
      <c r="F147" s="157"/>
    </row>
    <row r="148" customFormat="false" ht="12.75" hidden="false" customHeight="false" outlineLevel="0" collapsed="false">
      <c r="F148" s="157"/>
    </row>
    <row r="158" customFormat="false" ht="12.75" hidden="false" customHeight="false" outlineLevel="0" collapsed="false">
      <c r="A158" s="160"/>
      <c r="B158" s="161"/>
      <c r="C158" s="161"/>
      <c r="D158" s="161"/>
      <c r="E158" s="161"/>
      <c r="F158" s="159"/>
    </row>
    <row r="159" customFormat="false" ht="12.75" hidden="false" customHeight="false" outlineLevel="0" collapsed="false">
      <c r="A159" s="160"/>
      <c r="B159" s="161"/>
      <c r="C159" s="161"/>
      <c r="D159" s="161"/>
      <c r="F159" s="159"/>
    </row>
    <row r="170" customFormat="false" ht="12.75" hidden="false" customHeight="false" outlineLevel="0" collapsed="false">
      <c r="E170" s="33"/>
    </row>
    <row r="171" customFormat="false" ht="12.75" hidden="false" customHeight="false" outlineLevel="0" collapsed="false">
      <c r="E171" s="33"/>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13.7"/>
    <col collapsed="false" customWidth="true" hidden="false" outlineLevel="0" max="3" min="3" style="2" width="5.71"/>
    <col collapsed="false" customWidth="true" hidden="false" outlineLevel="0" max="4" min="4" style="2" width="10.99"/>
    <col collapsed="false" customWidth="true" hidden="false" outlineLevel="0" max="5" min="5" style="166" width="13.7"/>
    <col collapsed="false" customWidth="true" hidden="false" outlineLevel="0" max="6" min="6" style="4" width="8.56"/>
  </cols>
  <sheetData>
    <row r="1" customFormat="false" ht="12.75" hidden="false" customHeight="false" outlineLevel="0" collapsed="false">
      <c r="D1" s="7"/>
      <c r="E1" s="33"/>
      <c r="F1" s="217" t="s">
        <v>233</v>
      </c>
    </row>
    <row r="2" customFormat="false" ht="12.75" hidden="false" customHeight="false" outlineLevel="0" collapsed="false">
      <c r="A2" s="199" t="s">
        <v>6</v>
      </c>
      <c r="B2" s="84" t="s">
        <v>7</v>
      </c>
      <c r="C2" s="84"/>
      <c r="D2" s="21" t="s">
        <v>8</v>
      </c>
      <c r="E2" s="199" t="s">
        <v>9</v>
      </c>
      <c r="F2" s="218" t="s">
        <v>10</v>
      </c>
    </row>
    <row r="3" customFormat="false" ht="12.75" hidden="false" customHeight="false" outlineLevel="0" collapsed="false">
      <c r="A3" s="201"/>
      <c r="B3" s="25"/>
      <c r="C3" s="25"/>
      <c r="D3" s="30"/>
      <c r="E3" s="219"/>
      <c r="F3" s="220"/>
    </row>
    <row r="4" customFormat="false" ht="12.75" hidden="false" customHeight="false" outlineLevel="0" collapsed="false">
      <c r="A4" s="204" t="s">
        <v>11</v>
      </c>
      <c r="B4" s="35" t="n">
        <v>1</v>
      </c>
      <c r="C4" s="35" t="s">
        <v>12</v>
      </c>
      <c r="D4" s="39" t="n">
        <v>1</v>
      </c>
      <c r="E4" s="219"/>
      <c r="F4" s="221" t="n">
        <f aca="false">E4*D4</f>
        <v>0</v>
      </c>
    </row>
    <row r="5" customFormat="false" ht="12.75" hidden="false" customHeight="false" outlineLevel="0" collapsed="false">
      <c r="A5" s="204"/>
      <c r="B5" s="35"/>
      <c r="C5" s="35"/>
      <c r="D5" s="39"/>
      <c r="E5" s="219"/>
      <c r="F5" s="221"/>
    </row>
    <row r="6" customFormat="false" ht="12.75" hidden="false" customHeight="false" outlineLevel="0" collapsed="false">
      <c r="A6" s="204"/>
      <c r="B6" s="35"/>
      <c r="C6" s="35"/>
      <c r="D6" s="39"/>
      <c r="E6" s="219"/>
      <c r="F6" s="221"/>
    </row>
    <row r="7" customFormat="false" ht="12.75" hidden="false" customHeight="false" outlineLevel="0" collapsed="false">
      <c r="A7" s="204" t="s">
        <v>13</v>
      </c>
      <c r="B7" s="35"/>
      <c r="C7" s="35"/>
      <c r="D7" s="39"/>
      <c r="E7" s="219"/>
      <c r="F7" s="221"/>
    </row>
    <row r="8" customFormat="false" ht="12.75" hidden="false" customHeight="false" outlineLevel="0" collapsed="false">
      <c r="A8" s="204" t="s">
        <v>14</v>
      </c>
      <c r="B8" s="35" t="n">
        <v>1</v>
      </c>
      <c r="C8" s="35" t="s">
        <v>12</v>
      </c>
      <c r="D8" s="39" t="n">
        <v>1</v>
      </c>
      <c r="E8" s="219"/>
      <c r="F8" s="221" t="n">
        <f aca="false">E8*D8</f>
        <v>0</v>
      </c>
    </row>
    <row r="9" customFormat="false" ht="12.75" hidden="false" customHeight="false" outlineLevel="0" collapsed="false">
      <c r="A9" s="204"/>
      <c r="B9" s="35"/>
      <c r="C9" s="35"/>
      <c r="D9" s="39"/>
      <c r="E9" s="219"/>
      <c r="F9" s="221"/>
    </row>
    <row r="10" customFormat="false" ht="12.75" hidden="false" customHeight="false" outlineLevel="0" collapsed="false">
      <c r="A10" s="204"/>
      <c r="B10" s="35"/>
      <c r="C10" s="35"/>
      <c r="D10" s="39"/>
      <c r="E10" s="219"/>
      <c r="F10" s="221"/>
    </row>
    <row r="11" customFormat="false" ht="12.75" hidden="false" customHeight="false" outlineLevel="0" collapsed="false">
      <c r="A11" s="204" t="s">
        <v>17</v>
      </c>
      <c r="B11" s="35"/>
      <c r="C11" s="35"/>
      <c r="D11" s="39"/>
      <c r="E11" s="219"/>
      <c r="F11" s="221"/>
    </row>
    <row r="12" customFormat="false" ht="12.75" hidden="false" customHeight="false" outlineLevel="0" collapsed="false">
      <c r="A12" s="204" t="s">
        <v>18</v>
      </c>
      <c r="B12" s="35" t="n">
        <v>452.13</v>
      </c>
      <c r="C12" s="35" t="s">
        <v>19</v>
      </c>
      <c r="D12" s="39" t="n">
        <v>452.13</v>
      </c>
      <c r="E12" s="219"/>
      <c r="F12" s="221" t="n">
        <f aca="false">E12*D12</f>
        <v>0</v>
      </c>
    </row>
    <row r="13" customFormat="false" ht="12.75" hidden="false" customHeight="false" outlineLevel="0" collapsed="false">
      <c r="A13" s="207" t="s">
        <v>20</v>
      </c>
      <c r="B13" s="35" t="n">
        <v>74.21</v>
      </c>
      <c r="C13" s="35" t="s">
        <v>21</v>
      </c>
      <c r="D13" s="39" t="n">
        <v>74.21</v>
      </c>
      <c r="E13" s="219"/>
      <c r="F13" s="221" t="n">
        <f aca="false">E13*D13</f>
        <v>0</v>
      </c>
    </row>
    <row r="14" customFormat="false" ht="12.75" hidden="false" customHeight="false" outlineLevel="0" collapsed="false">
      <c r="A14" s="207" t="s">
        <v>22</v>
      </c>
      <c r="B14" s="35" t="n">
        <v>1</v>
      </c>
      <c r="C14" s="35" t="s">
        <v>12</v>
      </c>
      <c r="D14" s="39" t="n">
        <v>1</v>
      </c>
      <c r="E14" s="219"/>
      <c r="F14" s="221" t="n">
        <f aca="false">E14*D14</f>
        <v>0</v>
      </c>
    </row>
    <row r="15" customFormat="false" ht="12.75" hidden="false" customHeight="false" outlineLevel="0" collapsed="false">
      <c r="A15" s="207" t="s">
        <v>23</v>
      </c>
      <c r="B15" s="35"/>
      <c r="C15" s="35"/>
      <c r="D15" s="39"/>
      <c r="E15" s="219"/>
      <c r="F15" s="221"/>
    </row>
    <row r="16" customFormat="false" ht="12.75" hidden="false" customHeight="false" outlineLevel="0" collapsed="false">
      <c r="A16" s="207" t="s">
        <v>24</v>
      </c>
      <c r="B16" s="35" t="n">
        <v>1</v>
      </c>
      <c r="C16" s="35" t="s">
        <v>12</v>
      </c>
      <c r="D16" s="39" t="n">
        <v>1</v>
      </c>
      <c r="E16" s="219"/>
      <c r="F16" s="221" t="n">
        <f aca="false">E16*D16</f>
        <v>0</v>
      </c>
    </row>
    <row r="17" customFormat="false" ht="12.75" hidden="false" customHeight="false" outlineLevel="0" collapsed="false">
      <c r="A17" s="207" t="s">
        <v>25</v>
      </c>
      <c r="B17" s="35"/>
      <c r="C17" s="35"/>
      <c r="D17" s="39"/>
      <c r="E17" s="219"/>
      <c r="F17" s="221"/>
    </row>
    <row r="18" customFormat="false" ht="12.75" hidden="false" customHeight="false" outlineLevel="0" collapsed="false">
      <c r="A18" s="207" t="s">
        <v>26</v>
      </c>
      <c r="B18" s="70" t="n">
        <v>50</v>
      </c>
      <c r="C18" s="35" t="s">
        <v>21</v>
      </c>
      <c r="D18" s="72" t="n">
        <v>50</v>
      </c>
      <c r="E18" s="219"/>
      <c r="F18" s="221" t="n">
        <f aca="false">E18*D18</f>
        <v>0</v>
      </c>
    </row>
    <row r="19" customFormat="false" ht="12.75" hidden="false" customHeight="false" outlineLevel="0" collapsed="false">
      <c r="A19" s="222" t="s">
        <v>118</v>
      </c>
      <c r="B19" s="70"/>
      <c r="C19" s="35" t="s">
        <v>21</v>
      </c>
      <c r="D19" s="72"/>
      <c r="E19" s="219"/>
      <c r="F19" s="221"/>
    </row>
    <row r="20" customFormat="false" ht="12.75" hidden="false" customHeight="false" outlineLevel="0" collapsed="false">
      <c r="A20" s="204" t="s">
        <v>27</v>
      </c>
      <c r="B20" s="35"/>
      <c r="C20" s="35"/>
      <c r="D20" s="39"/>
      <c r="E20" s="219"/>
      <c r="F20" s="221"/>
    </row>
    <row r="21" customFormat="false" ht="12.75" hidden="false" customHeight="false" outlineLevel="0" collapsed="false">
      <c r="A21" s="204" t="s">
        <v>28</v>
      </c>
      <c r="B21" s="35"/>
      <c r="C21" s="35"/>
      <c r="D21" s="39"/>
      <c r="E21" s="219"/>
      <c r="F21" s="221"/>
    </row>
    <row r="22" customFormat="false" ht="12.75" hidden="false" customHeight="false" outlineLevel="0" collapsed="false">
      <c r="A22" s="204" t="s">
        <v>29</v>
      </c>
      <c r="B22" s="35" t="n">
        <v>38.67</v>
      </c>
      <c r="C22" s="35" t="s">
        <v>21</v>
      </c>
      <c r="D22" s="39" t="n">
        <v>38.67</v>
      </c>
      <c r="E22" s="219"/>
      <c r="F22" s="221" t="n">
        <f aca="false">E22*D22</f>
        <v>0</v>
      </c>
    </row>
    <row r="23" customFormat="false" ht="12.75" hidden="false" customHeight="false" outlineLevel="0" collapsed="false">
      <c r="A23" s="204" t="s">
        <v>30</v>
      </c>
      <c r="B23" s="35" t="n">
        <v>46.61</v>
      </c>
      <c r="C23" s="35" t="s">
        <v>21</v>
      </c>
      <c r="D23" s="39" t="n">
        <v>46.61</v>
      </c>
      <c r="E23" s="219"/>
      <c r="F23" s="221" t="n">
        <f aca="false">E23*D23</f>
        <v>0</v>
      </c>
    </row>
    <row r="24" customFormat="false" ht="12.75" hidden="false" customHeight="false" outlineLevel="0" collapsed="false">
      <c r="A24" s="204" t="s">
        <v>31</v>
      </c>
      <c r="B24" s="35" t="n">
        <v>273.08</v>
      </c>
      <c r="C24" s="35" t="s">
        <v>19</v>
      </c>
      <c r="D24" s="39" t="n">
        <v>273.08</v>
      </c>
      <c r="E24" s="219"/>
      <c r="F24" s="221" t="n">
        <f aca="false">E24*D24</f>
        <v>0</v>
      </c>
    </row>
    <row r="25" customFormat="false" ht="12.75" hidden="false" customHeight="false" outlineLevel="0" collapsed="false">
      <c r="A25" s="204" t="s">
        <v>32</v>
      </c>
      <c r="B25" s="35" t="n">
        <v>0.63</v>
      </c>
      <c r="C25" s="35" t="s">
        <v>21</v>
      </c>
      <c r="D25" s="39" t="n">
        <v>0.63</v>
      </c>
      <c r="E25" s="219"/>
      <c r="F25" s="221" t="n">
        <f aca="false">E25*D25</f>
        <v>0</v>
      </c>
    </row>
    <row r="26" customFormat="false" ht="12.75" hidden="false" customHeight="false" outlineLevel="0" collapsed="false">
      <c r="A26" s="204" t="s">
        <v>33</v>
      </c>
      <c r="B26" s="35"/>
      <c r="C26" s="35"/>
      <c r="D26" s="39"/>
      <c r="E26" s="219"/>
      <c r="F26" s="221"/>
    </row>
    <row r="27" customFormat="false" ht="12.75" hidden="false" customHeight="false" outlineLevel="0" collapsed="false">
      <c r="A27" s="204" t="s">
        <v>34</v>
      </c>
      <c r="B27" s="35"/>
      <c r="C27" s="35"/>
      <c r="D27" s="39"/>
      <c r="E27" s="219"/>
      <c r="F27" s="221"/>
    </row>
    <row r="28" customFormat="false" ht="12.75" hidden="false" customHeight="false" outlineLevel="0" collapsed="false">
      <c r="A28" s="204" t="s">
        <v>35</v>
      </c>
      <c r="B28" s="35" t="n">
        <v>26.61</v>
      </c>
      <c r="C28" s="35" t="s">
        <v>36</v>
      </c>
      <c r="D28" s="39" t="n">
        <v>26.61</v>
      </c>
      <c r="E28" s="219"/>
      <c r="F28" s="221" t="n">
        <f aca="false">E28*D28</f>
        <v>0</v>
      </c>
    </row>
    <row r="29" customFormat="false" ht="12.75" hidden="false" customHeight="false" outlineLevel="0" collapsed="false">
      <c r="A29" s="204" t="s">
        <v>37</v>
      </c>
      <c r="B29" s="35" t="n">
        <v>20.84</v>
      </c>
      <c r="C29" s="35" t="s">
        <v>36</v>
      </c>
      <c r="D29" s="39" t="n">
        <v>20.84</v>
      </c>
      <c r="E29" s="219"/>
      <c r="F29" s="221" t="n">
        <f aca="false">E29*D29</f>
        <v>0</v>
      </c>
    </row>
    <row r="30" customFormat="false" ht="12.75" hidden="false" customHeight="false" outlineLevel="0" collapsed="false">
      <c r="A30" s="204" t="s">
        <v>38</v>
      </c>
      <c r="B30" s="35" t="n">
        <v>18.96</v>
      </c>
      <c r="C30" s="35" t="s">
        <v>36</v>
      </c>
      <c r="D30" s="39" t="n">
        <v>18.96</v>
      </c>
      <c r="E30" s="219"/>
      <c r="F30" s="221" t="n">
        <f aca="false">E30*D30</f>
        <v>0</v>
      </c>
    </row>
    <row r="31" customFormat="false" ht="12.75" hidden="false" customHeight="false" outlineLevel="0" collapsed="false">
      <c r="A31" s="204" t="s">
        <v>39</v>
      </c>
      <c r="B31" s="35" t="n">
        <v>1</v>
      </c>
      <c r="C31" s="35" t="s">
        <v>12</v>
      </c>
      <c r="D31" s="39" t="n">
        <v>1</v>
      </c>
      <c r="E31" s="219"/>
      <c r="F31" s="221" t="n">
        <f aca="false">E31*D31</f>
        <v>0</v>
      </c>
    </row>
    <row r="32" customFormat="false" ht="12.75" hidden="false" customHeight="false" outlineLevel="0" collapsed="false">
      <c r="A32" s="204" t="s">
        <v>40</v>
      </c>
      <c r="B32" s="35" t="n">
        <v>1</v>
      </c>
      <c r="C32" s="35" t="s">
        <v>12</v>
      </c>
      <c r="D32" s="39" t="n">
        <v>1</v>
      </c>
      <c r="E32" s="219"/>
      <c r="F32" s="221" t="n">
        <f aca="false">E32*D32</f>
        <v>0</v>
      </c>
    </row>
    <row r="33" customFormat="false" ht="12.75" hidden="false" customHeight="false" outlineLevel="0" collapsed="false">
      <c r="A33" s="222" t="s">
        <v>119</v>
      </c>
      <c r="B33" s="163" t="n">
        <v>1000</v>
      </c>
      <c r="C33" s="47" t="s">
        <v>120</v>
      </c>
      <c r="D33" s="72"/>
      <c r="E33" s="219"/>
      <c r="F33" s="221"/>
    </row>
    <row r="34" customFormat="false" ht="12.75" hidden="false" customHeight="false" outlineLevel="0" collapsed="false">
      <c r="A34" s="204" t="s">
        <v>41</v>
      </c>
      <c r="B34" s="35"/>
      <c r="C34" s="35"/>
      <c r="D34" s="39"/>
      <c r="E34" s="219"/>
      <c r="F34" s="221"/>
    </row>
    <row r="35" customFormat="false" ht="12.75" hidden="false" customHeight="false" outlineLevel="0" collapsed="false">
      <c r="A35" s="204" t="s">
        <v>42</v>
      </c>
      <c r="B35" s="35"/>
      <c r="C35" s="35"/>
      <c r="D35" s="39"/>
      <c r="E35" s="219"/>
      <c r="F35" s="221"/>
    </row>
    <row r="36" customFormat="false" ht="12.75" hidden="false" customHeight="false" outlineLevel="0" collapsed="false">
      <c r="A36" s="204" t="s">
        <v>43</v>
      </c>
      <c r="B36" s="35" t="n">
        <v>11.1</v>
      </c>
      <c r="C36" s="35" t="s">
        <v>44</v>
      </c>
      <c r="D36" s="39" t="n">
        <v>11.1</v>
      </c>
      <c r="E36" s="219"/>
      <c r="F36" s="221" t="n">
        <f aca="false">E36*D36</f>
        <v>0</v>
      </c>
    </row>
    <row r="37" customFormat="false" ht="12.75" hidden="false" customHeight="false" outlineLevel="0" collapsed="false">
      <c r="A37" s="204" t="s">
        <v>45</v>
      </c>
      <c r="B37" s="35" t="n">
        <v>2.93</v>
      </c>
      <c r="C37" s="35" t="s">
        <v>44</v>
      </c>
      <c r="D37" s="39" t="n">
        <v>2.93</v>
      </c>
      <c r="E37" s="219"/>
      <c r="F37" s="221" t="n">
        <f aca="false">E37*D37</f>
        <v>0</v>
      </c>
    </row>
    <row r="38" customFormat="false" ht="12.75" hidden="false" customHeight="false" outlineLevel="0" collapsed="false">
      <c r="A38" s="204" t="s">
        <v>46</v>
      </c>
      <c r="B38" s="35" t="n">
        <v>1.09</v>
      </c>
      <c r="C38" s="35" t="s">
        <v>44</v>
      </c>
      <c r="D38" s="39" t="n">
        <v>1.09</v>
      </c>
      <c r="E38" s="219"/>
      <c r="F38" s="221" t="n">
        <f aca="false">E38*D38</f>
        <v>0</v>
      </c>
    </row>
    <row r="39" customFormat="false" ht="12.75" hidden="false" customHeight="false" outlineLevel="0" collapsed="false">
      <c r="A39" s="199" t="s">
        <v>6</v>
      </c>
      <c r="B39" s="84" t="s">
        <v>7</v>
      </c>
      <c r="C39" s="84"/>
      <c r="D39" s="21" t="s">
        <v>7</v>
      </c>
      <c r="E39" s="223"/>
      <c r="F39" s="218" t="s">
        <v>10</v>
      </c>
    </row>
    <row r="40" customFormat="false" ht="12.75" hidden="false" customHeight="false" outlineLevel="0" collapsed="false">
      <c r="A40" s="204" t="s">
        <v>47</v>
      </c>
      <c r="B40" s="35" t="n">
        <v>43.33</v>
      </c>
      <c r="C40" s="35" t="s">
        <v>19</v>
      </c>
      <c r="D40" s="39" t="n">
        <v>43.33</v>
      </c>
      <c r="E40" s="219"/>
      <c r="F40" s="221" t="n">
        <f aca="false">E40*D40</f>
        <v>0</v>
      </c>
    </row>
    <row r="41" customFormat="false" ht="12.75" hidden="false" customHeight="false" outlineLevel="0" collapsed="false">
      <c r="A41" s="204" t="s">
        <v>48</v>
      </c>
      <c r="B41" s="35"/>
      <c r="C41" s="35"/>
      <c r="D41" s="39"/>
      <c r="E41" s="219"/>
      <c r="F41" s="221"/>
    </row>
    <row r="42" customFormat="false" ht="12.75" hidden="false" customHeight="false" outlineLevel="0" collapsed="false">
      <c r="A42" s="204" t="s">
        <v>49</v>
      </c>
      <c r="B42" s="70" t="n">
        <v>54</v>
      </c>
      <c r="C42" s="35" t="s">
        <v>50</v>
      </c>
      <c r="D42" s="72" t="n">
        <v>54</v>
      </c>
      <c r="E42" s="219"/>
      <c r="F42" s="221" t="n">
        <f aca="false">E42*D42</f>
        <v>0</v>
      </c>
    </row>
    <row r="43" customFormat="false" ht="12.75" hidden="false" customHeight="false" outlineLevel="0" collapsed="false">
      <c r="A43" s="204" t="s">
        <v>51</v>
      </c>
      <c r="B43" s="70" t="n">
        <v>18</v>
      </c>
      <c r="C43" s="35" t="s">
        <v>50</v>
      </c>
      <c r="D43" s="72" t="n">
        <v>18</v>
      </c>
      <c r="E43" s="219"/>
      <c r="F43" s="221" t="n">
        <f aca="false">E43*D43</f>
        <v>0</v>
      </c>
    </row>
    <row r="44" customFormat="false" ht="12.75" hidden="false" customHeight="false" outlineLevel="0" collapsed="false">
      <c r="A44" s="204" t="s">
        <v>52</v>
      </c>
      <c r="B44" s="35" t="n">
        <v>1</v>
      </c>
      <c r="C44" s="35" t="s">
        <v>12</v>
      </c>
      <c r="D44" s="39" t="n">
        <v>1</v>
      </c>
      <c r="E44" s="219"/>
      <c r="F44" s="221" t="n">
        <f aca="false">E44*D44</f>
        <v>0</v>
      </c>
    </row>
    <row r="45" customFormat="false" ht="12.75" hidden="false" customHeight="false" outlineLevel="0" collapsed="false">
      <c r="A45" s="204"/>
      <c r="B45" s="35"/>
      <c r="C45" s="35"/>
      <c r="D45" s="39"/>
      <c r="E45" s="219"/>
      <c r="F45" s="221"/>
    </row>
    <row r="46" customFormat="false" ht="12.75" hidden="false" customHeight="false" outlineLevel="0" collapsed="false">
      <c r="A46" s="204" t="s">
        <v>53</v>
      </c>
      <c r="B46" s="35"/>
      <c r="C46" s="35"/>
      <c r="D46" s="39"/>
      <c r="E46" s="219"/>
      <c r="F46" s="221"/>
    </row>
    <row r="47" customFormat="false" ht="12.75" hidden="false" customHeight="false" outlineLevel="0" collapsed="false">
      <c r="A47" s="204" t="s">
        <v>54</v>
      </c>
      <c r="B47" s="35"/>
      <c r="C47" s="35"/>
      <c r="D47" s="39"/>
      <c r="E47" s="219"/>
      <c r="F47" s="221"/>
    </row>
    <row r="48" customFormat="false" ht="12.75" hidden="false" customHeight="false" outlineLevel="0" collapsed="false">
      <c r="A48" s="204"/>
      <c r="B48" s="35"/>
      <c r="C48" s="35"/>
      <c r="D48" s="39"/>
      <c r="E48" s="219"/>
      <c r="F48" s="221"/>
    </row>
    <row r="49" customFormat="false" ht="12.75" hidden="false" customHeight="false" outlineLevel="0" collapsed="false">
      <c r="A49" s="204" t="s">
        <v>55</v>
      </c>
      <c r="B49" s="35" t="n">
        <v>2.16</v>
      </c>
      <c r="C49" s="35" t="s">
        <v>36</v>
      </c>
      <c r="D49" s="39" t="n">
        <v>2.16</v>
      </c>
      <c r="E49" s="219"/>
      <c r="F49" s="221" t="n">
        <f aca="false">E49*D49</f>
        <v>0</v>
      </c>
    </row>
    <row r="50" customFormat="false" ht="12.75" hidden="false" customHeight="false" outlineLevel="0" collapsed="false">
      <c r="A50" s="204" t="s">
        <v>56</v>
      </c>
      <c r="B50" s="35" t="n">
        <v>84.54</v>
      </c>
      <c r="C50" s="35" t="s">
        <v>36</v>
      </c>
      <c r="D50" s="39" t="n">
        <v>84.54</v>
      </c>
      <c r="E50" s="219"/>
      <c r="F50" s="221" t="n">
        <f aca="false">E50*D50</f>
        <v>0</v>
      </c>
    </row>
    <row r="51" customFormat="false" ht="12.75" hidden="false" customHeight="false" outlineLevel="0" collapsed="false">
      <c r="A51" s="204" t="s">
        <v>57</v>
      </c>
      <c r="B51" s="35" t="n">
        <v>1.96</v>
      </c>
      <c r="C51" s="35" t="s">
        <v>36</v>
      </c>
      <c r="D51" s="39" t="n">
        <v>1.96</v>
      </c>
      <c r="E51" s="219"/>
      <c r="F51" s="221" t="n">
        <f aca="false">E51*D51</f>
        <v>0</v>
      </c>
    </row>
    <row r="52" customFormat="false" ht="12.75" hidden="false" customHeight="false" outlineLevel="0" collapsed="false">
      <c r="A52" s="209" t="s">
        <v>149</v>
      </c>
      <c r="B52" s="163"/>
      <c r="C52" s="47" t="s">
        <v>19</v>
      </c>
      <c r="D52" s="39"/>
      <c r="E52" s="219"/>
      <c r="F52" s="221"/>
    </row>
    <row r="53" customFormat="false" ht="12.75" hidden="false" customHeight="false" outlineLevel="0" collapsed="false">
      <c r="A53" s="204" t="s">
        <v>58</v>
      </c>
      <c r="B53" s="35"/>
      <c r="C53" s="35"/>
      <c r="D53" s="39"/>
      <c r="E53" s="219"/>
      <c r="F53" s="221"/>
    </row>
    <row r="54" customFormat="false" ht="12.75" hidden="false" customHeight="false" outlineLevel="0" collapsed="false">
      <c r="A54" s="204" t="s">
        <v>59</v>
      </c>
      <c r="B54" s="35" t="n">
        <v>307.58</v>
      </c>
      <c r="C54" s="35" t="s">
        <v>19</v>
      </c>
      <c r="D54" s="39" t="n">
        <v>307.58</v>
      </c>
      <c r="E54" s="219"/>
      <c r="F54" s="221" t="n">
        <f aca="false">E54*D54</f>
        <v>0</v>
      </c>
    </row>
    <row r="55" customFormat="false" ht="12.75" hidden="false" customHeight="false" outlineLevel="0" collapsed="false">
      <c r="A55" s="204" t="s">
        <v>60</v>
      </c>
      <c r="B55" s="35" t="n">
        <f aca="false">B54</f>
        <v>307.58</v>
      </c>
      <c r="C55" s="35" t="s">
        <v>19</v>
      </c>
      <c r="D55" s="39"/>
      <c r="E55" s="219"/>
      <c r="F55" s="221"/>
    </row>
    <row r="56" customFormat="false" ht="12.75" hidden="false" customHeight="false" outlineLevel="0" collapsed="false">
      <c r="A56" s="204" t="s">
        <v>61</v>
      </c>
      <c r="B56" s="35"/>
      <c r="C56" s="35"/>
      <c r="D56" s="39"/>
      <c r="E56" s="202"/>
      <c r="F56" s="221"/>
    </row>
    <row r="57" customFormat="false" ht="12.75" hidden="false" customHeight="false" outlineLevel="0" collapsed="false">
      <c r="A57" s="204" t="s">
        <v>62</v>
      </c>
      <c r="B57" s="35"/>
      <c r="C57" s="35"/>
      <c r="D57" s="39"/>
      <c r="E57" s="202"/>
      <c r="F57" s="221"/>
    </row>
    <row r="58" customFormat="false" ht="12.75" hidden="false" customHeight="false" outlineLevel="0" collapsed="false">
      <c r="A58" s="204" t="s">
        <v>63</v>
      </c>
      <c r="B58" s="35" t="n">
        <v>3.16</v>
      </c>
      <c r="C58" s="35" t="s">
        <v>36</v>
      </c>
      <c r="D58" s="39" t="n">
        <v>3.16</v>
      </c>
      <c r="E58" s="205"/>
      <c r="F58" s="221" t="n">
        <f aca="false">E58*D58</f>
        <v>0</v>
      </c>
    </row>
    <row r="59" customFormat="false" ht="12.75" hidden="false" customHeight="false" outlineLevel="0" collapsed="false">
      <c r="A59" s="204" t="s">
        <v>64</v>
      </c>
      <c r="B59" s="35" t="n">
        <v>0.14</v>
      </c>
      <c r="C59" s="35" t="s">
        <v>36</v>
      </c>
      <c r="D59" s="39" t="n">
        <v>0.14</v>
      </c>
      <c r="E59" s="205"/>
      <c r="F59" s="221" t="n">
        <f aca="false">E59*D59</f>
        <v>0</v>
      </c>
    </row>
    <row r="60" customFormat="false" ht="12.75" hidden="false" customHeight="false" outlineLevel="0" collapsed="false">
      <c r="A60" s="204" t="s">
        <v>65</v>
      </c>
      <c r="B60" s="35"/>
      <c r="C60" s="35"/>
      <c r="D60" s="39"/>
      <c r="E60" s="224"/>
      <c r="F60" s="221"/>
    </row>
    <row r="61" customFormat="false" ht="12.75" hidden="false" customHeight="false" outlineLevel="0" collapsed="false">
      <c r="A61" s="204" t="s">
        <v>66</v>
      </c>
      <c r="B61" s="35"/>
      <c r="C61" s="35"/>
      <c r="D61" s="39"/>
      <c r="E61" s="224"/>
      <c r="F61" s="221"/>
    </row>
    <row r="62" customFormat="false" ht="12.75" hidden="false" customHeight="false" outlineLevel="0" collapsed="false">
      <c r="A62" s="204" t="s">
        <v>67</v>
      </c>
      <c r="B62" s="35" t="n">
        <v>0.37</v>
      </c>
      <c r="C62" s="35" t="s">
        <v>36</v>
      </c>
      <c r="D62" s="39" t="n">
        <v>0.37</v>
      </c>
      <c r="E62" s="224"/>
      <c r="F62" s="221" t="n">
        <f aca="false">E62*D62</f>
        <v>0</v>
      </c>
    </row>
    <row r="63" customFormat="false" ht="12.75" hidden="false" customHeight="false" outlineLevel="0" collapsed="false">
      <c r="A63" s="204" t="s">
        <v>68</v>
      </c>
      <c r="B63" s="35"/>
      <c r="C63" s="35"/>
      <c r="D63" s="39"/>
      <c r="E63" s="219"/>
      <c r="F63" s="221"/>
    </row>
    <row r="64" customFormat="false" ht="12.75" hidden="false" customHeight="false" outlineLevel="0" collapsed="false">
      <c r="A64" s="204" t="s">
        <v>69</v>
      </c>
      <c r="B64" s="35"/>
      <c r="C64" s="35"/>
      <c r="D64" s="39"/>
      <c r="E64" s="219"/>
      <c r="F64" s="221"/>
    </row>
    <row r="65" customFormat="false" ht="12.75" hidden="false" customHeight="false" outlineLevel="0" collapsed="false">
      <c r="A65" s="204" t="s">
        <v>70</v>
      </c>
      <c r="B65" s="35" t="n">
        <v>1</v>
      </c>
      <c r="C65" s="35" t="s">
        <v>12</v>
      </c>
      <c r="D65" s="39" t="n">
        <v>1</v>
      </c>
      <c r="E65" s="219"/>
      <c r="F65" s="221" t="n">
        <f aca="false">E65*D65</f>
        <v>0</v>
      </c>
    </row>
    <row r="66" customFormat="false" ht="12.75" hidden="false" customHeight="false" outlineLevel="0" collapsed="false">
      <c r="A66" s="204" t="s">
        <v>71</v>
      </c>
      <c r="B66" s="35" t="n">
        <v>1</v>
      </c>
      <c r="C66" s="35" t="s">
        <v>12</v>
      </c>
      <c r="D66" s="39" t="n">
        <v>1</v>
      </c>
      <c r="E66" s="219"/>
      <c r="F66" s="221" t="n">
        <f aca="false">E66*D66</f>
        <v>0</v>
      </c>
    </row>
    <row r="67" customFormat="false" ht="12.75" hidden="false" customHeight="false" outlineLevel="0" collapsed="false">
      <c r="A67" s="204"/>
      <c r="B67" s="35"/>
      <c r="C67" s="35"/>
      <c r="D67" s="39"/>
      <c r="E67" s="219"/>
      <c r="F67" s="221"/>
    </row>
    <row r="68" customFormat="false" ht="12.75" hidden="false" customHeight="false" outlineLevel="0" collapsed="false">
      <c r="A68" s="204" t="s">
        <v>73</v>
      </c>
      <c r="B68" s="35"/>
      <c r="C68" s="35"/>
      <c r="D68" s="39"/>
      <c r="E68" s="219"/>
      <c r="F68" s="221"/>
    </row>
    <row r="69" customFormat="false" ht="12.75" hidden="false" customHeight="false" outlineLevel="0" collapsed="false">
      <c r="A69" s="204" t="s">
        <v>74</v>
      </c>
      <c r="B69" s="35" t="n">
        <v>291.61</v>
      </c>
      <c r="C69" s="35" t="s">
        <v>19</v>
      </c>
      <c r="D69" s="39" t="n">
        <v>291.61</v>
      </c>
      <c r="E69" s="219"/>
      <c r="F69" s="221" t="n">
        <f aca="false">E69*D69</f>
        <v>0</v>
      </c>
    </row>
    <row r="70" customFormat="false" ht="12.75" hidden="false" customHeight="false" outlineLevel="0" collapsed="false">
      <c r="A70" s="204" t="s">
        <v>75</v>
      </c>
      <c r="B70" s="35" t="n">
        <v>291.61</v>
      </c>
      <c r="C70" s="35" t="s">
        <v>19</v>
      </c>
      <c r="D70" s="39" t="n">
        <v>291.61</v>
      </c>
      <c r="E70" s="204"/>
      <c r="F70" s="221" t="n">
        <f aca="false">E70*D70</f>
        <v>0</v>
      </c>
    </row>
    <row r="71" customFormat="false" ht="12.75" hidden="false" customHeight="false" outlineLevel="0" collapsed="false">
      <c r="A71" s="204"/>
      <c r="B71" s="35"/>
      <c r="C71" s="35"/>
      <c r="D71" s="39"/>
      <c r="E71" s="219"/>
      <c r="F71" s="221"/>
    </row>
    <row r="72" customFormat="false" ht="12.75" hidden="false" customHeight="false" outlineLevel="0" collapsed="false">
      <c r="A72" s="204" t="s">
        <v>76</v>
      </c>
      <c r="B72" s="35"/>
      <c r="C72" s="35"/>
      <c r="D72" s="39"/>
      <c r="E72" s="219"/>
      <c r="F72" s="221"/>
    </row>
    <row r="73" customFormat="false" ht="12.75" hidden="false" customHeight="false" outlineLevel="0" collapsed="false">
      <c r="A73" s="204" t="s">
        <v>77</v>
      </c>
      <c r="B73" s="35"/>
      <c r="C73" s="35"/>
      <c r="D73" s="39"/>
      <c r="E73" s="219"/>
      <c r="F73" s="221"/>
    </row>
    <row r="74" customFormat="false" ht="12.75" hidden="false" customHeight="false" outlineLevel="0" collapsed="false">
      <c r="A74" s="204" t="s">
        <v>78</v>
      </c>
      <c r="B74" s="35" t="n">
        <v>0.27</v>
      </c>
      <c r="C74" s="35" t="s">
        <v>21</v>
      </c>
      <c r="D74" s="39" t="n">
        <v>0.27</v>
      </c>
      <c r="E74" s="219"/>
      <c r="F74" s="221" t="n">
        <f aca="false">E74*D74</f>
        <v>0</v>
      </c>
    </row>
    <row r="75" customFormat="false" ht="12.75" hidden="false" customHeight="false" outlineLevel="0" collapsed="false">
      <c r="A75" s="204"/>
      <c r="B75" s="35"/>
      <c r="C75" s="35"/>
      <c r="D75" s="39"/>
      <c r="E75" s="219"/>
      <c r="F75" s="221"/>
    </row>
    <row r="76" customFormat="false" ht="12.75" hidden="false" customHeight="false" outlineLevel="0" collapsed="false">
      <c r="A76" s="204"/>
      <c r="B76" s="35"/>
      <c r="C76" s="35"/>
      <c r="D76" s="39"/>
      <c r="E76" s="219"/>
      <c r="F76" s="221"/>
    </row>
    <row r="77" customFormat="false" ht="12.75" hidden="false" customHeight="false" outlineLevel="0" collapsed="false">
      <c r="A77" s="204"/>
      <c r="B77" s="35"/>
      <c r="C77" s="35"/>
      <c r="D77" s="39"/>
      <c r="E77" s="219"/>
      <c r="F77" s="221"/>
    </row>
    <row r="78" customFormat="false" ht="12.75" hidden="false" customHeight="false" outlineLevel="0" collapsed="false">
      <c r="A78" s="199" t="s">
        <v>6</v>
      </c>
      <c r="B78" s="84" t="s">
        <v>7</v>
      </c>
      <c r="C78" s="84"/>
      <c r="D78" s="21" t="s">
        <v>7</v>
      </c>
      <c r="E78" s="223"/>
      <c r="F78" s="218" t="s">
        <v>10</v>
      </c>
    </row>
    <row r="79" customFormat="false" ht="12.75" hidden="false" customHeight="false" outlineLevel="0" collapsed="false">
      <c r="A79" s="204" t="s">
        <v>79</v>
      </c>
      <c r="B79" s="35"/>
      <c r="C79" s="35"/>
      <c r="D79" s="39"/>
      <c r="E79" s="219"/>
      <c r="F79" s="221"/>
    </row>
    <row r="80" customFormat="false" ht="12.75" hidden="false" customHeight="false" outlineLevel="0" collapsed="false">
      <c r="A80" s="204" t="s">
        <v>80</v>
      </c>
      <c r="B80" s="35"/>
      <c r="C80" s="35"/>
      <c r="D80" s="39"/>
      <c r="E80" s="219"/>
      <c r="F80" s="221"/>
    </row>
    <row r="81" customFormat="false" ht="12.75" hidden="false" customHeight="false" outlineLevel="0" collapsed="false">
      <c r="A81" s="204" t="s">
        <v>81</v>
      </c>
      <c r="B81" s="35" t="n">
        <v>2.04</v>
      </c>
      <c r="C81" s="35" t="s">
        <v>36</v>
      </c>
      <c r="D81" s="39" t="n">
        <v>2.04</v>
      </c>
      <c r="E81" s="219"/>
      <c r="F81" s="221" t="n">
        <f aca="false">E81*D81</f>
        <v>0</v>
      </c>
    </row>
    <row r="82" customFormat="false" ht="12.75" hidden="false" customHeight="false" outlineLevel="0" collapsed="false">
      <c r="A82" s="204" t="s">
        <v>82</v>
      </c>
      <c r="B82" s="35" t="n">
        <v>1.24</v>
      </c>
      <c r="C82" s="35" t="s">
        <v>36</v>
      </c>
      <c r="D82" s="39" t="n">
        <v>1.24</v>
      </c>
      <c r="E82" s="219"/>
      <c r="F82" s="221" t="n">
        <f aca="false">E82*D82</f>
        <v>0</v>
      </c>
    </row>
    <row r="83" customFormat="false" ht="12.75" hidden="false" customHeight="false" outlineLevel="0" collapsed="false">
      <c r="A83" s="204" t="s">
        <v>83</v>
      </c>
      <c r="B83" s="35" t="n">
        <v>5.17</v>
      </c>
      <c r="C83" s="35" t="s">
        <v>36</v>
      </c>
      <c r="D83" s="39" t="n">
        <v>5.17</v>
      </c>
      <c r="E83" s="219"/>
      <c r="F83" s="221" t="n">
        <f aca="false">E83*D83</f>
        <v>0</v>
      </c>
    </row>
    <row r="84" customFormat="false" ht="12.75" hidden="false" customHeight="false" outlineLevel="0" collapsed="false">
      <c r="A84" s="204" t="s">
        <v>84</v>
      </c>
      <c r="B84" s="35"/>
      <c r="C84" s="35"/>
      <c r="D84" s="39"/>
      <c r="E84" s="219"/>
      <c r="F84" s="221"/>
    </row>
    <row r="85" customFormat="false" ht="12.75" hidden="false" customHeight="false" outlineLevel="0" collapsed="false">
      <c r="A85" s="204" t="s">
        <v>85</v>
      </c>
      <c r="B85" s="35" t="n">
        <v>1</v>
      </c>
      <c r="C85" s="35" t="s">
        <v>12</v>
      </c>
      <c r="D85" s="39" t="n">
        <v>1</v>
      </c>
      <c r="E85" s="219"/>
      <c r="F85" s="221" t="n">
        <f aca="false">E85*D85</f>
        <v>0</v>
      </c>
    </row>
    <row r="86" customFormat="false" ht="12.75" hidden="false" customHeight="false" outlineLevel="0" collapsed="false">
      <c r="A86" s="199"/>
      <c r="B86" s="84"/>
      <c r="C86" s="84"/>
      <c r="D86" s="21"/>
      <c r="E86" s="223"/>
      <c r="F86" s="218"/>
    </row>
    <row r="87" customFormat="false" ht="12.75" hidden="false" customHeight="false" outlineLevel="0" collapsed="false">
      <c r="A87" s="204" t="s">
        <v>86</v>
      </c>
      <c r="B87" s="35"/>
      <c r="C87" s="35"/>
      <c r="D87" s="39"/>
      <c r="E87" s="219"/>
      <c r="F87" s="221"/>
    </row>
    <row r="88" customFormat="false" ht="12.75" hidden="false" customHeight="false" outlineLevel="0" collapsed="false">
      <c r="A88" s="204" t="s">
        <v>87</v>
      </c>
      <c r="B88" s="35"/>
      <c r="C88" s="35"/>
      <c r="D88" s="39"/>
      <c r="E88" s="219"/>
      <c r="F88" s="221"/>
    </row>
    <row r="89" customFormat="false" ht="12.75" hidden="false" customHeight="false" outlineLevel="0" collapsed="false">
      <c r="A89" s="204" t="s">
        <v>88</v>
      </c>
      <c r="B89" s="35" t="n">
        <v>3263.49</v>
      </c>
      <c r="C89" s="35" t="s">
        <v>89</v>
      </c>
      <c r="D89" s="39" t="n">
        <v>3263.49</v>
      </c>
      <c r="E89" s="219"/>
      <c r="F89" s="221" t="n">
        <f aca="false">E89*D89</f>
        <v>0</v>
      </c>
    </row>
    <row r="90" customFormat="false" ht="12.75" hidden="false" customHeight="false" outlineLevel="0" collapsed="false">
      <c r="A90" s="204" t="s">
        <v>90</v>
      </c>
      <c r="B90" s="35" t="n">
        <v>41.7</v>
      </c>
      <c r="C90" s="35" t="s">
        <v>50</v>
      </c>
      <c r="D90" s="39" t="n">
        <v>41.7</v>
      </c>
      <c r="E90" s="219"/>
      <c r="F90" s="221" t="n">
        <f aca="false">E90*D90</f>
        <v>0</v>
      </c>
    </row>
    <row r="91" customFormat="false" ht="12.75" hidden="false" customHeight="false" outlineLevel="0" collapsed="false">
      <c r="A91" s="204"/>
      <c r="B91" s="35"/>
      <c r="C91" s="35"/>
      <c r="D91" s="39"/>
      <c r="E91" s="219"/>
      <c r="F91" s="221"/>
    </row>
    <row r="92" customFormat="false" ht="12.75" hidden="false" customHeight="false" outlineLevel="0" collapsed="false">
      <c r="A92" s="204" t="s">
        <v>91</v>
      </c>
      <c r="B92" s="35"/>
      <c r="C92" s="35"/>
      <c r="D92" s="39"/>
      <c r="E92" s="219"/>
      <c r="F92" s="221"/>
    </row>
    <row r="93" customFormat="false" ht="12.75" hidden="false" customHeight="false" outlineLevel="0" collapsed="false">
      <c r="A93" s="204" t="s">
        <v>92</v>
      </c>
      <c r="B93" s="35" t="n">
        <v>214.07</v>
      </c>
      <c r="C93" s="35" t="s">
        <v>19</v>
      </c>
      <c r="D93" s="39" t="n">
        <v>214.07</v>
      </c>
      <c r="E93" s="219"/>
      <c r="F93" s="221" t="n">
        <f aca="false">E93*D93</f>
        <v>0</v>
      </c>
    </row>
    <row r="94" customFormat="false" ht="12.75" hidden="false" customHeight="false" outlineLevel="0" collapsed="false">
      <c r="A94" s="204" t="s">
        <v>93</v>
      </c>
      <c r="B94" s="35"/>
      <c r="C94" s="35"/>
      <c r="D94" s="39"/>
      <c r="E94" s="219"/>
      <c r="F94" s="221"/>
    </row>
    <row r="95" customFormat="false" ht="12.75" hidden="false" customHeight="false" outlineLevel="0" collapsed="false">
      <c r="A95" s="204" t="s">
        <v>94</v>
      </c>
      <c r="B95" s="35"/>
      <c r="C95" s="35"/>
      <c r="D95" s="39"/>
      <c r="E95" s="219"/>
      <c r="F95" s="221"/>
    </row>
    <row r="96" customFormat="false" ht="12.75" hidden="false" customHeight="false" outlineLevel="0" collapsed="false">
      <c r="A96" s="204" t="s">
        <v>95</v>
      </c>
      <c r="B96" s="35" t="n">
        <v>24.5</v>
      </c>
      <c r="C96" s="35" t="s">
        <v>50</v>
      </c>
      <c r="D96" s="39" t="n">
        <v>24.5</v>
      </c>
      <c r="E96" s="219"/>
      <c r="F96" s="221" t="n">
        <f aca="false">E96*D96</f>
        <v>0</v>
      </c>
    </row>
    <row r="97" customFormat="false" ht="12.75" hidden="false" customHeight="false" outlineLevel="0" collapsed="false">
      <c r="A97" s="204"/>
      <c r="B97" s="35"/>
      <c r="C97" s="35"/>
      <c r="D97" s="39"/>
      <c r="E97" s="219"/>
      <c r="F97" s="221"/>
    </row>
    <row r="98" customFormat="false" ht="12.75" hidden="false" customHeight="false" outlineLevel="0" collapsed="false">
      <c r="A98" s="204" t="s">
        <v>96</v>
      </c>
      <c r="B98" s="35"/>
      <c r="C98" s="35"/>
      <c r="D98" s="39"/>
      <c r="E98" s="219"/>
      <c r="F98" s="221"/>
    </row>
    <row r="99" customFormat="false" ht="12.75" hidden="false" customHeight="false" outlineLevel="0" collapsed="false">
      <c r="A99" s="204" t="s">
        <v>97</v>
      </c>
      <c r="B99" s="35"/>
      <c r="C99" s="35"/>
      <c r="D99" s="39"/>
      <c r="E99" s="219"/>
      <c r="F99" s="221"/>
    </row>
    <row r="100" customFormat="false" ht="12.75" hidden="false" customHeight="false" outlineLevel="0" collapsed="false">
      <c r="A100" s="204" t="s">
        <v>98</v>
      </c>
      <c r="B100" s="35" t="n">
        <v>70</v>
      </c>
      <c r="C100" s="35" t="s">
        <v>99</v>
      </c>
      <c r="D100" s="39" t="n">
        <v>70</v>
      </c>
      <c r="E100" s="219"/>
      <c r="F100" s="221" t="n">
        <f aca="false">E100*D100</f>
        <v>0</v>
      </c>
    </row>
    <row r="101" customFormat="false" ht="12.75" hidden="false" customHeight="false" outlineLevel="0" collapsed="false">
      <c r="A101" s="204" t="s">
        <v>100</v>
      </c>
      <c r="B101" s="35" t="n">
        <v>180.6</v>
      </c>
      <c r="C101" s="35" t="s">
        <v>50</v>
      </c>
      <c r="D101" s="39" t="n">
        <v>180.6</v>
      </c>
      <c r="E101" s="219"/>
      <c r="F101" s="221" t="n">
        <f aca="false">E101*D101</f>
        <v>0</v>
      </c>
    </row>
    <row r="102" customFormat="false" ht="12.75" hidden="false" customHeight="false" outlineLevel="0" collapsed="false">
      <c r="A102" s="204" t="s">
        <v>102</v>
      </c>
      <c r="B102" s="35" t="n">
        <v>1</v>
      </c>
      <c r="C102" s="35" t="s">
        <v>12</v>
      </c>
      <c r="D102" s="39" t="n">
        <v>1</v>
      </c>
      <c r="E102" s="219"/>
      <c r="F102" s="221" t="n">
        <f aca="false">E102*D102</f>
        <v>0</v>
      </c>
    </row>
    <row r="103" customFormat="false" ht="12.75" hidden="false" customHeight="false" outlineLevel="0" collapsed="false">
      <c r="A103" s="204" t="s">
        <v>103</v>
      </c>
      <c r="B103" s="35" t="n">
        <v>1</v>
      </c>
      <c r="C103" s="35" t="s">
        <v>12</v>
      </c>
      <c r="D103" s="39" t="n">
        <v>1</v>
      </c>
      <c r="E103" s="219"/>
      <c r="F103" s="221" t="n">
        <f aca="false">E103*D103</f>
        <v>0</v>
      </c>
    </row>
    <row r="104" customFormat="false" ht="12.75" hidden="false" customHeight="false" outlineLevel="0" collapsed="false">
      <c r="A104" s="204" t="s">
        <v>104</v>
      </c>
      <c r="B104" s="35" t="n">
        <v>1</v>
      </c>
      <c r="C104" s="35" t="s">
        <v>12</v>
      </c>
      <c r="D104" s="39" t="n">
        <v>1</v>
      </c>
      <c r="E104" s="219"/>
      <c r="F104" s="221" t="n">
        <f aca="false">E104*D104</f>
        <v>0</v>
      </c>
    </row>
    <row r="105" customFormat="false" ht="12.75" hidden="false" customHeight="false" outlineLevel="0" collapsed="false">
      <c r="A105" s="204" t="s">
        <v>105</v>
      </c>
      <c r="B105" s="35" t="n">
        <v>1</v>
      </c>
      <c r="C105" s="35" t="s">
        <v>12</v>
      </c>
      <c r="D105" s="39" t="n">
        <v>1</v>
      </c>
      <c r="E105" s="224"/>
      <c r="F105" s="221" t="n">
        <f aca="false">E105*D105</f>
        <v>0</v>
      </c>
    </row>
    <row r="106" customFormat="false" ht="12.75" hidden="false" customHeight="false" outlineLevel="0" collapsed="false">
      <c r="A106" s="204"/>
      <c r="B106" s="35"/>
      <c r="C106" s="35"/>
      <c r="D106" s="39"/>
      <c r="E106" s="223"/>
      <c r="F106" s="221"/>
    </row>
    <row r="107" customFormat="false" ht="12.75" hidden="false" customHeight="false" outlineLevel="0" collapsed="false">
      <c r="A107" s="204" t="s">
        <v>108</v>
      </c>
      <c r="B107" s="35"/>
      <c r="C107" s="35"/>
      <c r="D107" s="39"/>
      <c r="E107" s="219"/>
      <c r="F107" s="221"/>
    </row>
    <row r="108" customFormat="false" ht="12.75" hidden="false" customHeight="false" outlineLevel="0" collapsed="false">
      <c r="A108" s="204" t="s">
        <v>109</v>
      </c>
      <c r="B108" s="35" t="n">
        <v>1</v>
      </c>
      <c r="C108" s="35" t="s">
        <v>12</v>
      </c>
      <c r="D108" s="39" t="n">
        <v>1</v>
      </c>
      <c r="E108" s="219"/>
      <c r="F108" s="221" t="n">
        <f aca="false">E108*D108</f>
        <v>0</v>
      </c>
    </row>
    <row r="109" customFormat="false" ht="12.75" hidden="false" customHeight="false" outlineLevel="0" collapsed="false">
      <c r="B109" s="145"/>
      <c r="C109" s="145"/>
      <c r="D109" s="111"/>
      <c r="F109" s="155"/>
    </row>
    <row r="110" customFormat="false" ht="12.75" hidden="false" customHeight="false" outlineLevel="0" collapsed="false">
      <c r="A110" s="188"/>
      <c r="B110" s="109"/>
      <c r="C110" s="109"/>
      <c r="D110" s="111"/>
      <c r="F110" s="155" t="n">
        <f aca="false">SUM(F4:F108)</f>
        <v>0</v>
      </c>
    </row>
    <row r="111" customFormat="false" ht="12.75" hidden="false" customHeight="false" outlineLevel="0" collapsed="false">
      <c r="A111" s="188"/>
      <c r="B111" s="109"/>
      <c r="C111" s="109"/>
      <c r="D111" s="111"/>
      <c r="F111" s="155"/>
    </row>
    <row r="112" customFormat="false" ht="12.75" hidden="false" customHeight="false" outlineLevel="0" collapsed="false">
      <c r="A112" s="188"/>
      <c r="B112" s="109"/>
      <c r="C112" s="109"/>
      <c r="D112" s="111"/>
      <c r="F112" s="155"/>
    </row>
    <row r="113" customFormat="false" ht="12.75" hidden="false" customHeight="false" outlineLevel="0" collapsed="false">
      <c r="A113" s="188"/>
      <c r="B113" s="109"/>
      <c r="C113" s="109"/>
      <c r="D113" s="111"/>
      <c r="F113" s="155" t="n">
        <f aca="false">F110*0.21</f>
        <v>0</v>
      </c>
    </row>
    <row r="114" customFormat="false" ht="12.75" hidden="false" customHeight="false" outlineLevel="0" collapsed="false">
      <c r="A114" s="188"/>
      <c r="B114" s="109"/>
      <c r="C114" s="109"/>
      <c r="D114" s="111"/>
      <c r="F114" s="155"/>
    </row>
    <row r="115" customFormat="false" ht="12.75" hidden="false" customHeight="false" outlineLevel="0" collapsed="false">
      <c r="A115" s="188"/>
      <c r="B115" s="109"/>
      <c r="C115" s="109"/>
      <c r="D115" s="111"/>
      <c r="E115" s="33"/>
      <c r="F115" s="155"/>
    </row>
    <row r="116" customFormat="false" ht="12.75" hidden="false" customHeight="false" outlineLevel="0" collapsed="false">
      <c r="A116" s="188"/>
      <c r="B116" s="109"/>
      <c r="C116" s="109"/>
      <c r="D116" s="111"/>
      <c r="F116" s="155" t="n">
        <f aca="false">F110+F113</f>
        <v>0</v>
      </c>
    </row>
    <row r="117" customFormat="false" ht="12.75" hidden="false" customHeight="false" outlineLevel="0" collapsed="false">
      <c r="A117" s="108"/>
      <c r="B117" s="109"/>
      <c r="C117" s="109"/>
      <c r="D117" s="111"/>
      <c r="E117" s="1"/>
      <c r="F117" s="155"/>
    </row>
    <row r="118" customFormat="false" ht="12.75" hidden="false" customHeight="false" outlineLevel="0" collapsed="false">
      <c r="A118" s="188"/>
      <c r="B118" s="109"/>
      <c r="C118" s="109"/>
      <c r="D118" s="111"/>
      <c r="E118" s="1"/>
      <c r="F118" s="155"/>
    </row>
    <row r="119" customFormat="false" ht="12.75" hidden="false" customHeight="false" outlineLevel="0" collapsed="false">
      <c r="A119" s="188"/>
      <c r="B119" s="109"/>
      <c r="C119" s="109"/>
      <c r="D119" s="137"/>
      <c r="E119" s="1"/>
      <c r="F119" s="155"/>
    </row>
    <row r="120" customFormat="false" ht="12.75" hidden="false" customHeight="false" outlineLevel="0" collapsed="false">
      <c r="A120" s="188"/>
      <c r="B120" s="109"/>
      <c r="C120" s="109"/>
      <c r="D120" s="137"/>
      <c r="E120" s="1"/>
      <c r="F120" s="155"/>
    </row>
    <row r="121" customFormat="false" ht="12.75" hidden="false" customHeight="false" outlineLevel="0" collapsed="false">
      <c r="A121" s="188"/>
      <c r="B121" s="109"/>
      <c r="C121" s="109"/>
      <c r="D121" s="226"/>
      <c r="E121" s="229"/>
      <c r="F121" s="229"/>
    </row>
    <row r="122" customFormat="false" ht="12.75" hidden="false" customHeight="false" outlineLevel="0" collapsed="false">
      <c r="A122" s="188"/>
      <c r="B122" s="109"/>
      <c r="C122" s="109"/>
      <c r="D122" s="226"/>
      <c r="E122" s="229"/>
      <c r="F122" s="229"/>
    </row>
    <row r="123" customFormat="false" ht="12.75" hidden="false" customHeight="false" outlineLevel="0" collapsed="false">
      <c r="A123" s="188"/>
      <c r="B123" s="109"/>
      <c r="C123" s="109"/>
      <c r="D123" s="226"/>
      <c r="E123" s="229"/>
      <c r="F123" s="229"/>
    </row>
    <row r="124" customFormat="false" ht="12.75" hidden="false" customHeight="false" outlineLevel="0" collapsed="false">
      <c r="A124" s="188"/>
      <c r="B124" s="109"/>
      <c r="C124" s="109"/>
      <c r="D124" s="137"/>
      <c r="E124" s="229"/>
      <c r="F124" s="155"/>
    </row>
    <row r="125" customFormat="false" ht="12.75" hidden="false" customHeight="false" outlineLevel="0" collapsed="false">
      <c r="A125" s="188"/>
      <c r="B125" s="109"/>
      <c r="C125" s="109"/>
      <c r="D125" s="137"/>
      <c r="E125" s="229"/>
      <c r="F125" s="155"/>
    </row>
    <row r="126" customFormat="false" ht="12.75" hidden="false" customHeight="false" outlineLevel="0" collapsed="false">
      <c r="A126" s="188"/>
      <c r="B126" s="109"/>
      <c r="C126" s="109"/>
      <c r="D126" s="137"/>
      <c r="E126" s="229"/>
      <c r="F126" s="155"/>
    </row>
    <row r="127" customFormat="false" ht="12.75" hidden="false" customHeight="false" outlineLevel="0" collapsed="false">
      <c r="A127" s="188"/>
      <c r="B127" s="109"/>
      <c r="C127" s="109"/>
      <c r="D127" s="137"/>
      <c r="E127" s="229"/>
      <c r="F127" s="155"/>
    </row>
    <row r="128" customFormat="false" ht="12.75" hidden="false" customHeight="false" outlineLevel="0" collapsed="false">
      <c r="A128" s="188"/>
      <c r="B128" s="109"/>
      <c r="C128" s="109"/>
      <c r="D128" s="141"/>
      <c r="E128" s="229"/>
      <c r="F128" s="155"/>
    </row>
    <row r="129" customFormat="false" ht="12.75" hidden="false" customHeight="false" outlineLevel="0" collapsed="false">
      <c r="A129" s="188"/>
      <c r="B129" s="109"/>
      <c r="C129" s="109"/>
      <c r="D129" s="141"/>
      <c r="E129" s="229"/>
      <c r="F129" s="155"/>
    </row>
    <row r="130" customFormat="false" ht="12.75" hidden="false" customHeight="false" outlineLevel="0" collapsed="false">
      <c r="A130" s="188"/>
      <c r="B130" s="109"/>
      <c r="C130" s="109"/>
      <c r="D130" s="141"/>
      <c r="E130" s="1"/>
      <c r="F130" s="155"/>
    </row>
    <row r="131" customFormat="false" ht="12.75" hidden="false" customHeight="false" outlineLevel="0" collapsed="false">
      <c r="A131" s="188"/>
      <c r="B131" s="109"/>
      <c r="C131" s="109"/>
      <c r="D131" s="141"/>
      <c r="E131" s="1"/>
      <c r="F131" s="155"/>
    </row>
    <row r="132" customFormat="false" ht="12.75" hidden="false" customHeight="false" outlineLevel="0" collapsed="false">
      <c r="A132" s="188"/>
      <c r="B132" s="109"/>
      <c r="C132" s="109"/>
      <c r="D132" s="141"/>
      <c r="E132" s="1"/>
      <c r="F132" s="155"/>
    </row>
    <row r="133" customFormat="false" ht="12.75" hidden="false" customHeight="false" outlineLevel="0" collapsed="false">
      <c r="A133" s="188"/>
      <c r="B133" s="109"/>
      <c r="C133" s="109"/>
      <c r="D133" s="141"/>
      <c r="F133" s="155"/>
    </row>
    <row r="134" customFormat="false" ht="12.75" hidden="false" customHeight="false" outlineLevel="0" collapsed="false">
      <c r="A134" s="188"/>
      <c r="B134" s="109"/>
      <c r="C134" s="109"/>
      <c r="D134" s="141"/>
      <c r="F134" s="155"/>
    </row>
    <row r="135" customFormat="false" ht="12.75" hidden="false" customHeight="false" outlineLevel="0" collapsed="false">
      <c r="A135" s="188"/>
      <c r="B135" s="109"/>
      <c r="C135" s="109"/>
      <c r="D135" s="141"/>
      <c r="F135" s="155"/>
    </row>
    <row r="136" customFormat="false" ht="12.75" hidden="false" customHeight="false" outlineLevel="0" collapsed="false">
      <c r="B136" s="145"/>
      <c r="C136" s="145"/>
      <c r="D136" s="111"/>
      <c r="F136" s="155"/>
    </row>
    <row r="137" customFormat="false" ht="12.75" hidden="false" customHeight="false" outlineLevel="0" collapsed="false">
      <c r="B137" s="145"/>
      <c r="C137" s="145"/>
      <c r="D137" s="197"/>
      <c r="F137" s="230" t="s">
        <v>233</v>
      </c>
    </row>
    <row r="138" customFormat="false" ht="12.75" hidden="false" customHeight="false" outlineLevel="0" collapsed="false">
      <c r="B138" s="145"/>
      <c r="C138" s="145"/>
      <c r="D138" s="111"/>
      <c r="F138" s="155"/>
    </row>
    <row r="139" customFormat="false" ht="12.75" hidden="false" customHeight="false" outlineLevel="0" collapsed="false">
      <c r="B139" s="145"/>
      <c r="C139" s="145"/>
      <c r="D139" s="111"/>
      <c r="F139" s="155"/>
    </row>
    <row r="140" customFormat="false" ht="12.75" hidden="false" customHeight="false" outlineLevel="0" collapsed="false">
      <c r="B140" s="145"/>
      <c r="C140" s="145"/>
      <c r="D140" s="111"/>
      <c r="F140" s="155"/>
    </row>
    <row r="141" customFormat="false" ht="12.75" hidden="false" customHeight="false" outlineLevel="0" collapsed="false">
      <c r="B141" s="145"/>
      <c r="C141" s="145"/>
      <c r="D141" s="111"/>
      <c r="F141" s="155"/>
    </row>
    <row r="142" customFormat="false" ht="12.75" hidden="false" customHeight="false" outlineLevel="0" collapsed="false">
      <c r="B142" s="145"/>
      <c r="C142" s="145"/>
      <c r="D142" s="111"/>
      <c r="F142" s="155"/>
    </row>
    <row r="143" customFormat="false" ht="13.5" hidden="false" customHeight="false" outlineLevel="0" collapsed="false">
      <c r="B143" s="145"/>
      <c r="C143" s="145"/>
      <c r="D143" s="148"/>
      <c r="F143" s="227"/>
    </row>
    <row r="144" customFormat="false" ht="12.75" hidden="false" customHeight="false" outlineLevel="0" collapsed="false">
      <c r="B144" s="145"/>
      <c r="C144" s="145"/>
      <c r="D144" s="145"/>
      <c r="F144" s="155"/>
    </row>
    <row r="145" customFormat="false" ht="12.75" hidden="false" customHeight="false" outlineLevel="0" collapsed="false">
      <c r="B145" s="145"/>
      <c r="C145" s="145"/>
      <c r="D145" s="145"/>
      <c r="F145" s="155"/>
    </row>
    <row r="146" customFormat="false" ht="12.75" hidden="false" customHeight="false" outlineLevel="0" collapsed="false">
      <c r="F146" s="157"/>
    </row>
    <row r="147" customFormat="false" ht="12.75" hidden="false" customHeight="false" outlineLevel="0" collapsed="false">
      <c r="F147" s="157"/>
    </row>
    <row r="148" customFormat="false" ht="12.75" hidden="false" customHeight="false" outlineLevel="0" collapsed="false">
      <c r="F148" s="157"/>
    </row>
    <row r="158" customFormat="false" ht="12.75" hidden="false" customHeight="false" outlineLevel="0" collapsed="false">
      <c r="A158" s="160"/>
      <c r="B158" s="161"/>
      <c r="C158" s="161"/>
      <c r="D158" s="161"/>
      <c r="E158" s="161"/>
      <c r="F158" s="159"/>
    </row>
    <row r="159" customFormat="false" ht="12.75" hidden="false" customHeight="false" outlineLevel="0" collapsed="false">
      <c r="A159" s="160"/>
      <c r="B159" s="161"/>
      <c r="C159" s="161"/>
      <c r="D159" s="161"/>
      <c r="F159" s="159"/>
    </row>
    <row r="170" customFormat="false" ht="12.75" hidden="false" customHeight="false" outlineLevel="0" collapsed="false">
      <c r="E170" s="33"/>
    </row>
    <row r="171" customFormat="false" ht="12.75" hidden="false" customHeight="false" outlineLevel="0" collapsed="false">
      <c r="E171" s="33"/>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6T18:26:13Z</dcterms:created>
  <dc:creator>Kris</dc:creator>
  <dc:description/>
  <dc:language>en-US</dc:language>
  <cp:lastModifiedBy> brandweer Putte</cp:lastModifiedBy>
  <cp:lastPrinted>2013-10-12T11:29:59Z</cp:lastPrinted>
  <dcterms:modified xsi:type="dcterms:W3CDTF">2013-10-12T13:26:13Z</dcterms:modified>
  <cp:revision>0</cp:revision>
  <dc:subject/>
  <dc:title/>
</cp:coreProperties>
</file>